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iffres annuels" sheetId="1" state="visible" r:id="rId2"/>
    <sheet name="population présente mois" sheetId="2" state="visible" r:id="rId3"/>
    <sheet name="Bilan par dpt 2005" sheetId="3" state="visible" r:id="rId4"/>
  </sheets>
  <definedNames>
    <definedName function="false" hidden="false" localSheetId="2" name="_xlnm.Print_Area" vbProcedure="false">'Bilan par dpt 2005'!$A$1:$AE$99</definedName>
    <definedName function="false" hidden="false" localSheetId="2" name="_xlnm.Print_Titles" vbProcedure="false">'Bilan par dpt 2005'!$A:$A,'Bilan par dpt 200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4">
  <si>
    <t xml:space="preserve">Ain</t>
  </si>
  <si>
    <t xml:space="preserve">Aisne</t>
  </si>
  <si>
    <t xml:space="preserve">Allier</t>
  </si>
  <si>
    <t xml:space="preserve">Alpes-de-Haute-Prov.</t>
  </si>
  <si>
    <t xml:space="preserve">Hautes-Alpes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CORSE</t>
  </si>
  <si>
    <t xml:space="preserve">Côte-d'Or</t>
  </si>
  <si>
    <t xml:space="preserve">Côtes-d'Armor</t>
  </si>
  <si>
    <t xml:space="preserve">Creuse</t>
  </si>
  <si>
    <t xml:space="preserve">Dordogne</t>
  </si>
  <si>
    <t xml:space="preserve">Doubs</t>
  </si>
  <si>
    <t xml:space="preserve">Drome</t>
  </si>
  <si>
    <t xml:space="preserve">Eure</t>
  </si>
  <si>
    <t xml:space="preserve">Eure-et-Loir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.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-de-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Population résidente au 1er janvier 2004 (INSEE)</t>
  </si>
  <si>
    <t xml:space="preserve">Population présente moyenne en 2005</t>
  </si>
  <si>
    <t xml:space="preserve">Population présente maximale en 2005</t>
  </si>
  <si>
    <t xml:space="preserve">Date population présente max. atteint</t>
  </si>
  <si>
    <t xml:space="preserve">Population présente minimale en 2005</t>
  </si>
  <si>
    <t xml:space="preserve">Date population présente min. atteint</t>
  </si>
  <si>
    <t xml:space="preserve">Population présente moyene - population résidente</t>
  </si>
  <si>
    <t xml:space="preserve">Population présente maximale - population résidente</t>
  </si>
  <si>
    <t xml:space="preserve">Population présente minimale - population résidente</t>
  </si>
  <si>
    <t xml:space="preserve">Nombre maximal de touristes présents</t>
  </si>
  <si>
    <t xml:space="preserve">Date nombre maximal touristes présents atteint</t>
  </si>
  <si>
    <t xml:space="preserve">Nombre maximal de résidents absents</t>
  </si>
  <si>
    <t xml:space="preserve">Date nombre maximal résidents absents atteint</t>
  </si>
  <si>
    <t xml:space="preserve">Nombre maximal de touristes français</t>
  </si>
  <si>
    <t xml:space="preserve">Date nombre maximal touristes français atteint</t>
  </si>
  <si>
    <t xml:space="preserve">Nombre maximal de touristes étrangers</t>
  </si>
  <si>
    <t xml:space="preserve">Date nombre maximal touristes étrangers atteint</t>
  </si>
  <si>
    <t xml:space="preserve">Nombre de touristes français (EHP)</t>
  </si>
  <si>
    <t xml:space="preserve">Touristes français : nombre de nuitées annuelles (en millions)</t>
  </si>
  <si>
    <t xml:space="preserve">Nombre de touristes étrangers (EHP)</t>
  </si>
  <si>
    <t xml:space="preserve">Touristes étrangers : nombre de nuitées annuelles (en millions)</t>
  </si>
  <si>
    <t xml:space="preserve">Nombre de nuitées touristiques totales</t>
  </si>
  <si>
    <t xml:space="preserve">Nombre de nuitées annuelles intradépartementales</t>
  </si>
  <si>
    <t xml:space="preserve">Part des nuitées intradépartementales dans le total des nuitées</t>
  </si>
  <si>
    <t xml:space="preserve">Population présente moyenn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Population présente maximale</t>
  </si>
  <si>
    <t xml:space="preserve">Population présente minimale</t>
  </si>
  <si>
    <t xml:space="preserve">EN MILLIERS</t>
  </si>
  <si>
    <t xml:space="preserve">Ensemble de la population (Français + non-résidents)</t>
  </si>
  <si>
    <t xml:space="preserve">Population française</t>
  </si>
  <si>
    <t xml:space="preserve">Touristes étrangers</t>
  </si>
  <si>
    <t xml:space="preserve">Code dep</t>
  </si>
  <si>
    <t xml:space="preserve">Département</t>
  </si>
  <si>
    <t xml:space="preserve">Population résidente
INSEE 2004</t>
  </si>
  <si>
    <t xml:space="preserve">Population totale max</t>
  </si>
  <si>
    <t xml:space="preserve">Jour max</t>
  </si>
  <si>
    <t xml:space="preserve">Max / population résidente</t>
  </si>
  <si>
    <t xml:space="preserve">Pop max - pop résidente</t>
  </si>
  <si>
    <t xml:space="preserve">Population totale min</t>
  </si>
  <si>
    <t xml:space="preserve">Jour min</t>
  </si>
  <si>
    <t xml:space="preserve">Min / population résidente</t>
  </si>
  <si>
    <t xml:space="preserve">Pop min - pop résidente</t>
  </si>
  <si>
    <t xml:space="preserve">Equivalent habitant permanent (EHP)</t>
  </si>
  <si>
    <t xml:space="preserve">EHP - pop résidente</t>
  </si>
  <si>
    <t xml:space="preserve">Population française max</t>
  </si>
  <si>
    <t xml:space="preserve">Population min</t>
  </si>
  <si>
    <t xml:space="preserve">Présence en Equivalent habitant permanent</t>
  </si>
  <si>
    <t xml:space="preserve">Présence EHP - pop résidente</t>
  </si>
  <si>
    <t xml:space="preserve">Absence en Equivalent habitant permanent</t>
  </si>
  <si>
    <t xml:space="preserve">population étrangère max </t>
  </si>
  <si>
    <t xml:space="preserve">jour étranger max</t>
  </si>
  <si>
    <t xml:space="preserve">population étrangère min </t>
  </si>
  <si>
    <t xml:space="preserve">jour étranger min</t>
  </si>
  <si>
    <t xml:space="preserve">min / population résidente</t>
  </si>
  <si>
    <t xml:space="preserve">Equivalent habitant permanent</t>
  </si>
  <si>
    <t xml:space="preserve">France entière</t>
  </si>
  <si>
    <t xml:space="preserve">Somme des départe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d\-mmm\-yy"/>
    <numFmt numFmtId="167" formatCode="d\-mmm"/>
    <numFmt numFmtId="168" formatCode="0.0"/>
    <numFmt numFmtId="169" formatCode="#,##0.0"/>
    <numFmt numFmtId="170" formatCode="0%"/>
    <numFmt numFmtId="171" formatCode="0.0%"/>
    <numFmt numFmtId="172" formatCode="@"/>
    <numFmt numFmtId="173" formatCode="_-* #,##0.00\ _F_-;\-* #,##0.00\ _F_-;_-* \-??\ _F_-;_-@_-"/>
    <numFmt numFmtId="174" formatCode="_-* #,##0\ _F_-;\-* #,##0\ _F_-;_-* \-??\ _F_-;_-@_-"/>
    <numFmt numFmtId="17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b val="true"/>
      <sz val="8"/>
      <color rgb="FF3333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11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1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1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1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1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1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1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ésence résiden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4.56"/>
    <col collapsed="false" customWidth="false" hidden="false" outlineLevel="0" max="257" min="2" style="1" width="11.42"/>
  </cols>
  <sheetData>
    <row r="1" s="4" customFormat="true" ht="22.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2" t="s">
        <v>59</v>
      </c>
      <c r="BJ1" s="2" t="s">
        <v>60</v>
      </c>
      <c r="BK1" s="2" t="s">
        <v>61</v>
      </c>
      <c r="BL1" s="2" t="s">
        <v>62</v>
      </c>
      <c r="BM1" s="2" t="s">
        <v>63</v>
      </c>
      <c r="BN1" s="2" t="s">
        <v>64</v>
      </c>
      <c r="BO1" s="2" t="s">
        <v>65</v>
      </c>
      <c r="BP1" s="2" t="s">
        <v>66</v>
      </c>
      <c r="BQ1" s="2" t="s">
        <v>67</v>
      </c>
      <c r="BR1" s="2" t="s">
        <v>68</v>
      </c>
      <c r="BS1" s="2" t="s">
        <v>69</v>
      </c>
      <c r="BT1" s="2" t="s">
        <v>70</v>
      </c>
      <c r="BU1" s="2" t="s">
        <v>71</v>
      </c>
      <c r="BV1" s="2" t="s">
        <v>72</v>
      </c>
      <c r="BW1" s="2" t="s">
        <v>73</v>
      </c>
      <c r="BX1" s="2" t="s">
        <v>74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 t="s">
        <v>81</v>
      </c>
      <c r="CF1" s="2" t="s">
        <v>82</v>
      </c>
      <c r="CG1" s="2" t="s">
        <v>83</v>
      </c>
      <c r="CH1" s="2" t="s">
        <v>84</v>
      </c>
      <c r="CI1" s="2" t="s">
        <v>85</v>
      </c>
      <c r="CJ1" s="2" t="s">
        <v>86</v>
      </c>
      <c r="CK1" s="2" t="s">
        <v>87</v>
      </c>
      <c r="CL1" s="2" t="s">
        <v>88</v>
      </c>
      <c r="CM1" s="2" t="s">
        <v>89</v>
      </c>
      <c r="CN1" s="2" t="s">
        <v>90</v>
      </c>
      <c r="CO1" s="2" t="s">
        <v>91</v>
      </c>
      <c r="CP1" s="2" t="s">
        <v>92</v>
      </c>
      <c r="CQ1" s="2" t="s">
        <v>93</v>
      </c>
      <c r="CR1" s="2" t="s">
        <v>94</v>
      </c>
      <c r="CS1" s="3"/>
    </row>
    <row r="2" s="4" customFormat="true" ht="10.5" hidden="false" customHeight="true" outlineLevel="0" collapsed="false">
      <c r="A2" s="5" t="s">
        <v>95</v>
      </c>
      <c r="B2" s="6" t="n">
        <v>547200</v>
      </c>
      <c r="C2" s="6" t="n">
        <v>535700</v>
      </c>
      <c r="D2" s="6" t="n">
        <v>344200</v>
      </c>
      <c r="E2" s="6" t="n">
        <v>145500</v>
      </c>
      <c r="F2" s="6" t="n">
        <v>127900</v>
      </c>
      <c r="G2" s="6" t="n">
        <v>1057000</v>
      </c>
      <c r="H2" s="6" t="n">
        <v>298500</v>
      </c>
      <c r="I2" s="6" t="n">
        <v>288600</v>
      </c>
      <c r="J2" s="6" t="n">
        <v>142500</v>
      </c>
      <c r="K2" s="6" t="n">
        <v>294100</v>
      </c>
      <c r="L2" s="6" t="n">
        <v>329400</v>
      </c>
      <c r="M2" s="6" t="n">
        <v>272200</v>
      </c>
      <c r="N2" s="6" t="n">
        <v>1892700</v>
      </c>
      <c r="O2" s="6" t="n">
        <v>663500</v>
      </c>
      <c r="P2" s="6" t="n">
        <v>148900</v>
      </c>
      <c r="Q2" s="6" t="n">
        <v>344300</v>
      </c>
      <c r="R2" s="6" t="n">
        <v>587500</v>
      </c>
      <c r="S2" s="6" t="n">
        <v>313100</v>
      </c>
      <c r="T2" s="6" t="n">
        <v>236800</v>
      </c>
      <c r="U2" s="6" t="n">
        <v>273100</v>
      </c>
      <c r="V2" s="6" t="n">
        <v>514600</v>
      </c>
      <c r="W2" s="6" t="n">
        <v>560900</v>
      </c>
      <c r="X2" s="6" t="n">
        <v>124200</v>
      </c>
      <c r="Y2" s="6" t="n">
        <v>397600</v>
      </c>
      <c r="Z2" s="6" t="n">
        <v>509600</v>
      </c>
      <c r="AA2" s="6" t="n">
        <v>457800</v>
      </c>
      <c r="AB2" s="6" t="n">
        <v>557000</v>
      </c>
      <c r="AC2" s="6" t="n">
        <v>414700</v>
      </c>
      <c r="AD2" s="6" t="n">
        <v>874100</v>
      </c>
      <c r="AE2" s="6" t="n">
        <v>665000</v>
      </c>
      <c r="AF2" s="6" t="n">
        <v>1135000</v>
      </c>
      <c r="AG2" s="6" t="n">
        <v>178300</v>
      </c>
      <c r="AH2" s="6" t="n">
        <v>1359700</v>
      </c>
      <c r="AI2" s="6" t="n">
        <v>971400</v>
      </c>
      <c r="AJ2" s="6" t="n">
        <v>908400</v>
      </c>
      <c r="AK2" s="6" t="n">
        <v>231400</v>
      </c>
      <c r="AL2" s="6" t="n">
        <v>567900</v>
      </c>
      <c r="AM2" s="6" t="n">
        <v>1145100</v>
      </c>
      <c r="AN2" s="6" t="n">
        <v>254800</v>
      </c>
      <c r="AO2" s="6" t="n">
        <v>347300</v>
      </c>
      <c r="AP2" s="6" t="n">
        <v>320800</v>
      </c>
      <c r="AQ2" s="6" t="n">
        <v>731900</v>
      </c>
      <c r="AR2" s="6" t="n">
        <v>216500</v>
      </c>
      <c r="AS2" s="6" t="n">
        <v>1192200</v>
      </c>
      <c r="AT2" s="6" t="n">
        <v>634000</v>
      </c>
      <c r="AU2" s="6" t="n">
        <v>167500</v>
      </c>
      <c r="AV2" s="6" t="n">
        <v>314800</v>
      </c>
      <c r="AW2" s="6" t="n">
        <v>75500</v>
      </c>
      <c r="AX2" s="6" t="n">
        <v>752700</v>
      </c>
      <c r="AY2" s="6" t="n">
        <v>486100</v>
      </c>
      <c r="AZ2" s="6" t="n">
        <v>564100</v>
      </c>
      <c r="BA2" s="6" t="n">
        <v>189600</v>
      </c>
      <c r="BB2" s="6" t="n">
        <v>293400</v>
      </c>
      <c r="BC2" s="6" t="n">
        <v>722500</v>
      </c>
      <c r="BD2" s="6" t="n">
        <v>192700</v>
      </c>
      <c r="BE2" s="6" t="n">
        <v>677500</v>
      </c>
      <c r="BF2" s="6" t="n">
        <v>1032900</v>
      </c>
      <c r="BG2" s="6" t="n">
        <v>222300</v>
      </c>
      <c r="BH2" s="6" t="n">
        <v>2577500</v>
      </c>
      <c r="BI2" s="6" t="n">
        <v>779900</v>
      </c>
      <c r="BJ2" s="6" t="n">
        <v>292200</v>
      </c>
      <c r="BK2" s="6" t="n">
        <v>1450200</v>
      </c>
      <c r="BL2" s="6" t="n">
        <v>616900</v>
      </c>
      <c r="BM2" s="6" t="n">
        <v>625200</v>
      </c>
      <c r="BN2" s="6" t="n">
        <v>228300</v>
      </c>
      <c r="BO2" s="6" t="n">
        <v>421200</v>
      </c>
      <c r="BP2" s="6" t="n">
        <v>1063200</v>
      </c>
      <c r="BQ2" s="6" t="n">
        <v>730600</v>
      </c>
      <c r="BR2" s="6" t="n">
        <v>1646300</v>
      </c>
      <c r="BS2" s="6" t="n">
        <v>234300</v>
      </c>
      <c r="BT2" s="6" t="n">
        <v>548500</v>
      </c>
      <c r="BU2" s="6" t="n">
        <v>542700</v>
      </c>
      <c r="BV2" s="6" t="n">
        <v>392300</v>
      </c>
      <c r="BW2" s="6" t="n">
        <v>676500</v>
      </c>
      <c r="BX2" s="6" t="n">
        <v>2163500</v>
      </c>
      <c r="BY2" s="6" t="n">
        <v>1245500</v>
      </c>
      <c r="BZ2" s="6" t="n">
        <v>1256600</v>
      </c>
      <c r="CA2" s="6" t="n">
        <v>1390200</v>
      </c>
      <c r="CB2" s="6" t="n">
        <v>352000</v>
      </c>
      <c r="CC2" s="6" t="n">
        <v>559000</v>
      </c>
      <c r="CD2" s="6" t="n">
        <v>358000</v>
      </c>
      <c r="CE2" s="6" t="n">
        <v>219400</v>
      </c>
      <c r="CF2" s="6" t="n">
        <v>957800</v>
      </c>
      <c r="CG2" s="6" t="n">
        <v>521700</v>
      </c>
      <c r="CH2" s="6" t="n">
        <v>576800</v>
      </c>
      <c r="CI2" s="6" t="n">
        <v>407700</v>
      </c>
      <c r="CJ2" s="6" t="n">
        <v>360700</v>
      </c>
      <c r="CK2" s="6" t="n">
        <v>382400</v>
      </c>
      <c r="CL2" s="6" t="n">
        <v>338000</v>
      </c>
      <c r="CM2" s="6" t="n">
        <v>140200</v>
      </c>
      <c r="CN2" s="6" t="n">
        <v>1172300</v>
      </c>
      <c r="CO2" s="6" t="n">
        <v>1494300</v>
      </c>
      <c r="CP2" s="6" t="n">
        <v>1416600</v>
      </c>
      <c r="CQ2" s="6" t="n">
        <v>1258600</v>
      </c>
      <c r="CR2" s="6" t="n">
        <v>1138800</v>
      </c>
      <c r="CS2" s="3"/>
    </row>
    <row r="3" customFormat="false" ht="11.25" hidden="false" customHeight="false" outlineLevel="0" collapsed="false">
      <c r="A3" s="7" t="s">
        <v>96</v>
      </c>
      <c r="B3" s="8" t="n">
        <v>545600</v>
      </c>
      <c r="C3" s="8" t="n">
        <v>528200</v>
      </c>
      <c r="D3" s="8" t="n">
        <v>348600</v>
      </c>
      <c r="E3" s="8" t="n">
        <v>193100</v>
      </c>
      <c r="F3" s="8" t="n">
        <v>188700</v>
      </c>
      <c r="G3" s="8" t="n">
        <v>1149100</v>
      </c>
      <c r="H3" s="8" t="n">
        <v>328100</v>
      </c>
      <c r="I3" s="8" t="n">
        <v>287800</v>
      </c>
      <c r="J3" s="8" t="n">
        <v>155600</v>
      </c>
      <c r="K3" s="8" t="n">
        <v>297200</v>
      </c>
      <c r="L3" s="8" t="n">
        <v>369500</v>
      </c>
      <c r="M3" s="8" t="n">
        <v>298000</v>
      </c>
      <c r="N3" s="8" t="n">
        <v>1875400</v>
      </c>
      <c r="O3" s="8" t="n">
        <v>703800</v>
      </c>
      <c r="P3" s="8" t="n">
        <v>166000</v>
      </c>
      <c r="Q3" s="8" t="n">
        <v>343200</v>
      </c>
      <c r="R3" s="8" t="n">
        <v>683300</v>
      </c>
      <c r="S3" s="8" t="n">
        <v>305900</v>
      </c>
      <c r="T3" s="8" t="n">
        <v>249500</v>
      </c>
      <c r="U3" s="8" t="n">
        <v>336800</v>
      </c>
      <c r="V3" s="8" t="n">
        <v>520500</v>
      </c>
      <c r="W3" s="8" t="n">
        <v>603700</v>
      </c>
      <c r="X3" s="8" t="n">
        <v>133000</v>
      </c>
      <c r="Y3" s="8" t="n">
        <v>425100</v>
      </c>
      <c r="Z3" s="8" t="n">
        <v>506000</v>
      </c>
      <c r="AA3" s="8" t="n">
        <v>470800</v>
      </c>
      <c r="AB3" s="8" t="n">
        <v>553900</v>
      </c>
      <c r="AC3" s="8" t="n">
        <v>408300</v>
      </c>
      <c r="AD3" s="8" t="n">
        <v>926100</v>
      </c>
      <c r="AE3" s="8" t="n">
        <v>688000</v>
      </c>
      <c r="AF3" s="8" t="n">
        <v>1110300</v>
      </c>
      <c r="AG3" s="8" t="n">
        <v>188300</v>
      </c>
      <c r="AH3" s="8" t="n">
        <v>1381600</v>
      </c>
      <c r="AI3" s="8" t="n">
        <v>1056000</v>
      </c>
      <c r="AJ3" s="8" t="n">
        <v>900800</v>
      </c>
      <c r="AK3" s="8" t="n">
        <v>238000</v>
      </c>
      <c r="AL3" s="8" t="n">
        <v>560000</v>
      </c>
      <c r="AM3" s="8" t="n">
        <v>1144800</v>
      </c>
      <c r="AN3" s="8" t="n">
        <v>271100</v>
      </c>
      <c r="AO3" s="8" t="n">
        <v>400300</v>
      </c>
      <c r="AP3" s="8" t="n">
        <v>331500</v>
      </c>
      <c r="AQ3" s="8" t="n">
        <v>711700</v>
      </c>
      <c r="AR3" s="8" t="n">
        <v>223900</v>
      </c>
      <c r="AS3" s="8" t="n">
        <v>1200200</v>
      </c>
      <c r="AT3" s="8" t="n">
        <v>624800</v>
      </c>
      <c r="AU3" s="8" t="n">
        <v>179300</v>
      </c>
      <c r="AV3" s="8" t="n">
        <v>318200</v>
      </c>
      <c r="AW3" s="8" t="n">
        <v>93700</v>
      </c>
      <c r="AX3" s="8" t="n">
        <v>738800</v>
      </c>
      <c r="AY3" s="8" t="n">
        <v>518900</v>
      </c>
      <c r="AZ3" s="8" t="n">
        <v>554300</v>
      </c>
      <c r="BA3" s="8" t="n">
        <v>188100</v>
      </c>
      <c r="BB3" s="8" t="n">
        <v>291100</v>
      </c>
      <c r="BC3" s="8" t="n">
        <v>703300</v>
      </c>
      <c r="BD3" s="8" t="n">
        <v>193700</v>
      </c>
      <c r="BE3" s="8" t="n">
        <v>755500</v>
      </c>
      <c r="BF3" s="8" t="n">
        <v>1016400</v>
      </c>
      <c r="BG3" s="8" t="n">
        <v>240600</v>
      </c>
      <c r="BH3" s="8" t="n">
        <v>2518600</v>
      </c>
      <c r="BI3" s="8" t="n">
        <v>757000</v>
      </c>
      <c r="BJ3" s="8" t="n">
        <v>295900</v>
      </c>
      <c r="BK3" s="8" t="n">
        <v>1468100</v>
      </c>
      <c r="BL3" s="8" t="n">
        <v>627600</v>
      </c>
      <c r="BM3" s="8" t="n">
        <v>678800</v>
      </c>
      <c r="BN3" s="8" t="n">
        <v>271000</v>
      </c>
      <c r="BO3" s="8" t="n">
        <v>515400</v>
      </c>
      <c r="BP3" s="8" t="n">
        <v>1059800</v>
      </c>
      <c r="BQ3" s="8" t="n">
        <v>749800</v>
      </c>
      <c r="BR3" s="8" t="n">
        <v>1581500</v>
      </c>
      <c r="BS3" s="8" t="n">
        <v>232900</v>
      </c>
      <c r="BT3" s="8" t="n">
        <v>549900</v>
      </c>
      <c r="BU3" s="8" t="n">
        <v>536500</v>
      </c>
      <c r="BV3" s="8" t="n">
        <v>507500</v>
      </c>
      <c r="BW3" s="8" t="n">
        <v>774500</v>
      </c>
      <c r="BX3" s="8" t="n">
        <v>2136700</v>
      </c>
      <c r="BY3" s="8" t="n">
        <v>1224700</v>
      </c>
      <c r="BZ3" s="8" t="n">
        <v>1269300</v>
      </c>
      <c r="CA3" s="8" t="n">
        <v>1307100</v>
      </c>
      <c r="CB3" s="8" t="n">
        <v>352600</v>
      </c>
      <c r="CC3" s="8" t="n">
        <v>576100</v>
      </c>
      <c r="CD3" s="8" t="n">
        <v>359900</v>
      </c>
      <c r="CE3" s="8" t="n">
        <v>219600</v>
      </c>
      <c r="CF3" s="8" t="n">
        <v>1132400</v>
      </c>
      <c r="CG3" s="8" t="n">
        <v>541500</v>
      </c>
      <c r="CH3" s="8" t="n">
        <v>662700</v>
      </c>
      <c r="CI3" s="8" t="n">
        <v>407700</v>
      </c>
      <c r="CJ3" s="8" t="n">
        <v>355100</v>
      </c>
      <c r="CK3" s="8" t="n">
        <v>405100</v>
      </c>
      <c r="CL3" s="8" t="n">
        <v>348300</v>
      </c>
      <c r="CM3" s="8" t="n">
        <v>138900</v>
      </c>
      <c r="CN3" s="8" t="n">
        <v>1078100</v>
      </c>
      <c r="CO3" s="8" t="n">
        <v>1358100</v>
      </c>
      <c r="CP3" s="8" t="n">
        <v>1354600</v>
      </c>
      <c r="CQ3" s="8" t="n">
        <v>1159300</v>
      </c>
      <c r="CR3" s="8" t="n">
        <v>1070900</v>
      </c>
      <c r="CS3" s="9"/>
    </row>
    <row r="4" customFormat="false" ht="11.25" hidden="false" customHeight="false" outlineLevel="0" collapsed="false">
      <c r="A4" s="10" t="s">
        <v>97</v>
      </c>
      <c r="B4" s="11" t="n">
        <v>600200</v>
      </c>
      <c r="C4" s="11" t="n">
        <v>560000</v>
      </c>
      <c r="D4" s="11" t="n">
        <v>380400</v>
      </c>
      <c r="E4" s="11" t="n">
        <v>335200</v>
      </c>
      <c r="F4" s="11" t="n">
        <v>349400</v>
      </c>
      <c r="G4" s="11" t="n">
        <v>1300600</v>
      </c>
      <c r="H4" s="11" t="n">
        <v>545300</v>
      </c>
      <c r="I4" s="11" t="n">
        <v>308800</v>
      </c>
      <c r="J4" s="11" t="n">
        <v>231400</v>
      </c>
      <c r="K4" s="11" t="n">
        <v>331400</v>
      </c>
      <c r="L4" s="11" t="n">
        <v>566800</v>
      </c>
      <c r="M4" s="11" t="n">
        <v>417100</v>
      </c>
      <c r="N4" s="11" t="n">
        <v>1971600</v>
      </c>
      <c r="O4" s="11" t="n">
        <v>847900</v>
      </c>
      <c r="P4" s="11" t="n">
        <v>232700</v>
      </c>
      <c r="Q4" s="11" t="n">
        <v>385600</v>
      </c>
      <c r="R4" s="11" t="n">
        <v>1148500</v>
      </c>
      <c r="S4" s="11" t="n">
        <v>347100</v>
      </c>
      <c r="T4" s="11" t="n">
        <v>313000</v>
      </c>
      <c r="U4" s="11" t="n">
        <v>654400</v>
      </c>
      <c r="V4" s="11" t="n">
        <v>579100</v>
      </c>
      <c r="W4" s="11" t="n">
        <v>807800</v>
      </c>
      <c r="X4" s="11" t="n">
        <v>189900</v>
      </c>
      <c r="Y4" s="11" t="n">
        <v>584300</v>
      </c>
      <c r="Z4" s="11" t="n">
        <v>555300</v>
      </c>
      <c r="AA4" s="11" t="n">
        <v>545800</v>
      </c>
      <c r="AB4" s="11" t="n">
        <v>595400</v>
      </c>
      <c r="AC4" s="11" t="n">
        <v>446900</v>
      </c>
      <c r="AD4" s="11" t="n">
        <v>1233800</v>
      </c>
      <c r="AE4" s="11" t="n">
        <v>802700</v>
      </c>
      <c r="AF4" s="11" t="n">
        <v>1178100</v>
      </c>
      <c r="AG4" s="11" t="n">
        <v>252400</v>
      </c>
      <c r="AH4" s="11" t="n">
        <v>1588400</v>
      </c>
      <c r="AI4" s="11" t="n">
        <v>1519000</v>
      </c>
      <c r="AJ4" s="11" t="n">
        <v>977500</v>
      </c>
      <c r="AK4" s="11" t="n">
        <v>279000</v>
      </c>
      <c r="AL4" s="11" t="n">
        <v>603500</v>
      </c>
      <c r="AM4" s="11" t="n">
        <v>1251000</v>
      </c>
      <c r="AN4" s="11" t="n">
        <v>363000</v>
      </c>
      <c r="AO4" s="11" t="n">
        <v>745400</v>
      </c>
      <c r="AP4" s="11" t="n">
        <v>381900</v>
      </c>
      <c r="AQ4" s="11" t="n">
        <v>765400</v>
      </c>
      <c r="AR4" s="11" t="n">
        <v>278500</v>
      </c>
      <c r="AS4" s="11" t="n">
        <v>1313400</v>
      </c>
      <c r="AT4" s="11" t="n">
        <v>723000</v>
      </c>
      <c r="AU4" s="11" t="n">
        <v>271200</v>
      </c>
      <c r="AV4" s="11" t="n">
        <v>388500</v>
      </c>
      <c r="AW4" s="11" t="n">
        <v>185400</v>
      </c>
      <c r="AX4" s="11" t="n">
        <v>787900</v>
      </c>
      <c r="AY4" s="11" t="n">
        <v>710700</v>
      </c>
      <c r="AZ4" s="11" t="n">
        <v>604600</v>
      </c>
      <c r="BA4" s="11" t="n">
        <v>217600</v>
      </c>
      <c r="BB4" s="11" t="n">
        <v>318700</v>
      </c>
      <c r="BC4" s="11" t="n">
        <v>755100</v>
      </c>
      <c r="BD4" s="11" t="n">
        <v>232600</v>
      </c>
      <c r="BE4" s="11" t="n">
        <v>1110000</v>
      </c>
      <c r="BF4" s="11" t="n">
        <v>1110100</v>
      </c>
      <c r="BG4" s="11" t="n">
        <v>338000</v>
      </c>
      <c r="BH4" s="11" t="n">
        <v>2630300</v>
      </c>
      <c r="BI4" s="11" t="n">
        <v>813200</v>
      </c>
      <c r="BJ4" s="11" t="n">
        <v>330800</v>
      </c>
      <c r="BK4" s="11" t="n">
        <v>1587200</v>
      </c>
      <c r="BL4" s="11" t="n">
        <v>674300</v>
      </c>
      <c r="BM4" s="11" t="n">
        <v>936600</v>
      </c>
      <c r="BN4" s="11" t="n">
        <v>378200</v>
      </c>
      <c r="BO4" s="11" t="n">
        <v>907000</v>
      </c>
      <c r="BP4" s="11" t="n">
        <v>1159200</v>
      </c>
      <c r="BQ4" s="11" t="n">
        <v>798600</v>
      </c>
      <c r="BR4" s="11" t="n">
        <v>1686100</v>
      </c>
      <c r="BS4" s="11" t="n">
        <v>260700</v>
      </c>
      <c r="BT4" s="11" t="n">
        <v>619000</v>
      </c>
      <c r="BU4" s="11" t="n">
        <v>570900</v>
      </c>
      <c r="BV4" s="11" t="n">
        <v>747000</v>
      </c>
      <c r="BW4" s="11" t="n">
        <v>962900</v>
      </c>
      <c r="BX4" s="11" t="n">
        <v>2372600</v>
      </c>
      <c r="BY4" s="11" t="n">
        <v>1271900</v>
      </c>
      <c r="BZ4" s="11" t="n">
        <v>1365100</v>
      </c>
      <c r="CA4" s="11" t="n">
        <v>1422300</v>
      </c>
      <c r="CB4" s="11" t="n">
        <v>407900</v>
      </c>
      <c r="CC4" s="11" t="n">
        <v>700600</v>
      </c>
      <c r="CD4" s="11" t="n">
        <v>407700</v>
      </c>
      <c r="CE4" s="11" t="n">
        <v>272600</v>
      </c>
      <c r="CF4" s="11" t="n">
        <v>1638700</v>
      </c>
      <c r="CG4" s="11" t="n">
        <v>611600</v>
      </c>
      <c r="CH4" s="11" t="n">
        <v>1120600</v>
      </c>
      <c r="CI4" s="11" t="n">
        <v>468100</v>
      </c>
      <c r="CJ4" s="11" t="n">
        <v>387000</v>
      </c>
      <c r="CK4" s="11" t="n">
        <v>475800</v>
      </c>
      <c r="CL4" s="11" t="n">
        <v>411700</v>
      </c>
      <c r="CM4" s="11" t="n">
        <v>156700</v>
      </c>
      <c r="CN4" s="11" t="n">
        <v>1185900</v>
      </c>
      <c r="CO4" s="11" t="n">
        <v>1504900</v>
      </c>
      <c r="CP4" s="11" t="n">
        <v>1430000</v>
      </c>
      <c r="CQ4" s="11" t="n">
        <v>1270900</v>
      </c>
      <c r="CR4" s="11" t="n">
        <v>1148400</v>
      </c>
      <c r="CS4" s="9"/>
    </row>
    <row r="5" customFormat="false" ht="11.25" hidden="false" customHeight="false" outlineLevel="0" collapsed="false">
      <c r="A5" s="7" t="s">
        <v>98</v>
      </c>
      <c r="B5" s="12" t="n">
        <v>38548</v>
      </c>
      <c r="C5" s="12" t="n">
        <v>38695</v>
      </c>
      <c r="D5" s="12" t="n">
        <v>38515</v>
      </c>
      <c r="E5" s="12" t="n">
        <v>38577</v>
      </c>
      <c r="F5" s="12" t="n">
        <v>38556</v>
      </c>
      <c r="G5" s="12" t="n">
        <v>38575</v>
      </c>
      <c r="H5" s="12" t="n">
        <v>38578</v>
      </c>
      <c r="I5" s="12" t="n">
        <v>38578</v>
      </c>
      <c r="J5" s="12" t="n">
        <v>38568</v>
      </c>
      <c r="K5" s="12" t="n">
        <v>38717</v>
      </c>
      <c r="L5" s="12" t="n">
        <v>38576</v>
      </c>
      <c r="M5" s="12" t="n">
        <v>38555</v>
      </c>
      <c r="N5" s="12" t="n">
        <v>38472</v>
      </c>
      <c r="O5" s="12" t="n">
        <v>38570</v>
      </c>
      <c r="P5" s="12" t="n">
        <v>38571</v>
      </c>
      <c r="Q5" s="12" t="n">
        <v>38710</v>
      </c>
      <c r="R5" s="12" t="n">
        <v>38578</v>
      </c>
      <c r="S5" s="12" t="n">
        <v>38598</v>
      </c>
      <c r="T5" s="12" t="n">
        <v>38581</v>
      </c>
      <c r="U5" s="12" t="n">
        <v>38583</v>
      </c>
      <c r="V5" s="12" t="n">
        <v>38477</v>
      </c>
      <c r="W5" s="12" t="n">
        <v>38578</v>
      </c>
      <c r="X5" s="12" t="n">
        <v>38579</v>
      </c>
      <c r="Y5" s="12" t="n">
        <v>38579</v>
      </c>
      <c r="Z5" s="12" t="n">
        <v>38543</v>
      </c>
      <c r="AA5" s="12" t="n">
        <v>38584</v>
      </c>
      <c r="AB5" s="12" t="n">
        <v>38528</v>
      </c>
      <c r="AC5" s="12" t="n">
        <v>38709</v>
      </c>
      <c r="AD5" s="12" t="n">
        <v>38577</v>
      </c>
      <c r="AE5" s="12" t="n">
        <v>38568</v>
      </c>
      <c r="AF5" s="12" t="n">
        <v>38650</v>
      </c>
      <c r="AG5" s="12" t="n">
        <v>38577</v>
      </c>
      <c r="AH5" s="12" t="n">
        <v>38571</v>
      </c>
      <c r="AI5" s="12" t="n">
        <v>38575</v>
      </c>
      <c r="AJ5" s="12" t="n">
        <v>38477</v>
      </c>
      <c r="AK5" s="12" t="n">
        <v>38548</v>
      </c>
      <c r="AL5" s="12" t="n">
        <v>38711</v>
      </c>
      <c r="AM5" s="12" t="n">
        <v>38413</v>
      </c>
      <c r="AN5" s="12" t="n">
        <v>38569</v>
      </c>
      <c r="AO5" s="12" t="n">
        <v>38577</v>
      </c>
      <c r="AP5" s="12" t="n">
        <v>38584</v>
      </c>
      <c r="AQ5" s="12" t="n">
        <v>38661</v>
      </c>
      <c r="AR5" s="12" t="n">
        <v>38585</v>
      </c>
      <c r="AS5" s="12" t="n">
        <v>38565</v>
      </c>
      <c r="AT5" s="12" t="n">
        <v>38438</v>
      </c>
      <c r="AU5" s="12" t="n">
        <v>38577</v>
      </c>
      <c r="AV5" s="12" t="n">
        <v>38577</v>
      </c>
      <c r="AW5" s="12" t="n">
        <v>38570</v>
      </c>
      <c r="AX5" s="12" t="n">
        <v>38711</v>
      </c>
      <c r="AY5" s="12" t="n">
        <v>38580</v>
      </c>
      <c r="AZ5" s="12" t="n">
        <v>38710</v>
      </c>
      <c r="BA5" s="12" t="n">
        <v>38437</v>
      </c>
      <c r="BB5" s="12" t="n">
        <v>38521</v>
      </c>
      <c r="BC5" s="12" t="n">
        <v>38612</v>
      </c>
      <c r="BD5" s="12" t="n">
        <v>38717</v>
      </c>
      <c r="BE5" s="12" t="n">
        <v>38577</v>
      </c>
      <c r="BF5" s="12" t="n">
        <v>38710</v>
      </c>
      <c r="BG5" s="12" t="n">
        <v>38569</v>
      </c>
      <c r="BH5" s="12" t="n">
        <v>38681</v>
      </c>
      <c r="BI5" s="12" t="n">
        <v>38495</v>
      </c>
      <c r="BJ5" s="12" t="n">
        <v>38591</v>
      </c>
      <c r="BK5" s="12" t="n">
        <v>38578</v>
      </c>
      <c r="BL5" s="12" t="n">
        <v>38399</v>
      </c>
      <c r="BM5" s="12" t="n">
        <v>38576</v>
      </c>
      <c r="BN5" s="12" t="n">
        <v>38551</v>
      </c>
      <c r="BO5" s="12" t="n">
        <v>38577</v>
      </c>
      <c r="BP5" s="12" t="n">
        <v>38696</v>
      </c>
      <c r="BQ5" s="12" t="n">
        <v>38696</v>
      </c>
      <c r="BR5" s="12" t="n">
        <v>38696</v>
      </c>
      <c r="BS5" s="12" t="n">
        <v>38711</v>
      </c>
      <c r="BT5" s="12" t="n">
        <v>38591</v>
      </c>
      <c r="BU5" s="12" t="n">
        <v>38710</v>
      </c>
      <c r="BV5" s="12" t="n">
        <v>38401</v>
      </c>
      <c r="BW5" s="12" t="n">
        <v>38576</v>
      </c>
      <c r="BX5" s="12" t="n">
        <v>38694</v>
      </c>
      <c r="BY5" s="12" t="n">
        <v>38708</v>
      </c>
      <c r="BZ5" s="12" t="n">
        <v>38500</v>
      </c>
      <c r="CA5" s="12" t="n">
        <v>38445</v>
      </c>
      <c r="CB5" s="12" t="n">
        <v>38709</v>
      </c>
      <c r="CC5" s="12" t="n">
        <v>38570</v>
      </c>
      <c r="CD5" s="12" t="n">
        <v>38554</v>
      </c>
      <c r="CE5" s="12" t="n">
        <v>38578</v>
      </c>
      <c r="CF5" s="12" t="n">
        <v>38580</v>
      </c>
      <c r="CG5" s="12" t="n">
        <v>38556</v>
      </c>
      <c r="CH5" s="12" t="n">
        <v>38577</v>
      </c>
      <c r="CI5" s="12" t="n">
        <v>38711</v>
      </c>
      <c r="CJ5" s="12" t="n">
        <v>38563</v>
      </c>
      <c r="CK5" s="12" t="n">
        <v>38710</v>
      </c>
      <c r="CL5" s="12" t="n">
        <v>38465</v>
      </c>
      <c r="CM5" s="12" t="n">
        <v>38488</v>
      </c>
      <c r="CN5" s="12" t="n">
        <v>38638</v>
      </c>
      <c r="CO5" s="12" t="n">
        <v>38398</v>
      </c>
      <c r="CP5" s="12" t="n">
        <v>38397</v>
      </c>
      <c r="CQ5" s="12" t="n">
        <v>38677</v>
      </c>
      <c r="CR5" s="12" t="n">
        <v>38697</v>
      </c>
      <c r="CS5" s="9"/>
    </row>
    <row r="6" customFormat="false" ht="11.25" hidden="false" customHeight="false" outlineLevel="0" collapsed="false">
      <c r="A6" s="10" t="s">
        <v>99</v>
      </c>
      <c r="B6" s="11" t="n">
        <v>501800</v>
      </c>
      <c r="C6" s="11" t="n">
        <v>457100</v>
      </c>
      <c r="D6" s="11" t="n">
        <v>315800</v>
      </c>
      <c r="E6" s="11" t="n">
        <v>143800</v>
      </c>
      <c r="F6" s="11" t="n">
        <v>121200</v>
      </c>
      <c r="G6" s="11" t="n">
        <v>1010400</v>
      </c>
      <c r="H6" s="11" t="n">
        <v>277000</v>
      </c>
      <c r="I6" s="11" t="n">
        <v>263300</v>
      </c>
      <c r="J6" s="11" t="n">
        <v>124400</v>
      </c>
      <c r="K6" s="11" t="n">
        <v>261400</v>
      </c>
      <c r="L6" s="11" t="n">
        <v>305900</v>
      </c>
      <c r="M6" s="11" t="n">
        <v>253100</v>
      </c>
      <c r="N6" s="11" t="n">
        <v>1699100</v>
      </c>
      <c r="O6" s="11" t="n">
        <v>635400</v>
      </c>
      <c r="P6" s="11" t="n">
        <v>141100</v>
      </c>
      <c r="Q6" s="11" t="n">
        <v>310200</v>
      </c>
      <c r="R6" s="11" t="n">
        <v>560000</v>
      </c>
      <c r="S6" s="11" t="n">
        <v>206800</v>
      </c>
      <c r="T6" s="11" t="n">
        <v>222600</v>
      </c>
      <c r="U6" s="11" t="n">
        <v>258100</v>
      </c>
      <c r="V6" s="11" t="n">
        <v>490600</v>
      </c>
      <c r="W6" s="11" t="n">
        <v>543400</v>
      </c>
      <c r="X6" s="11" t="n">
        <v>113600</v>
      </c>
      <c r="Y6" s="11" t="n">
        <v>373500</v>
      </c>
      <c r="Z6" s="11" t="n">
        <v>440400</v>
      </c>
      <c r="AA6" s="11" t="n">
        <v>435800</v>
      </c>
      <c r="AB6" s="11" t="n">
        <v>465600</v>
      </c>
      <c r="AC6" s="11" t="n">
        <v>351800</v>
      </c>
      <c r="AD6" s="11" t="n">
        <v>827500</v>
      </c>
      <c r="AE6" s="11" t="n">
        <v>629900</v>
      </c>
      <c r="AF6" s="11" t="n">
        <v>907200</v>
      </c>
      <c r="AG6" s="11" t="n">
        <v>156200</v>
      </c>
      <c r="AH6" s="11" t="n">
        <v>1266000</v>
      </c>
      <c r="AI6" s="11" t="n">
        <v>899900</v>
      </c>
      <c r="AJ6" s="11" t="n">
        <v>792500</v>
      </c>
      <c r="AK6" s="11" t="n">
        <v>210200</v>
      </c>
      <c r="AL6" s="11" t="n">
        <v>497300</v>
      </c>
      <c r="AM6" s="11" t="n">
        <v>1016000</v>
      </c>
      <c r="AN6" s="11" t="n">
        <v>234300</v>
      </c>
      <c r="AO6" s="11" t="n">
        <v>294900</v>
      </c>
      <c r="AP6" s="11" t="n">
        <v>290400</v>
      </c>
      <c r="AQ6" s="11" t="n">
        <v>601900</v>
      </c>
      <c r="AR6" s="11" t="n">
        <v>189700</v>
      </c>
      <c r="AS6" s="11" t="n">
        <v>1103500</v>
      </c>
      <c r="AT6" s="11" t="n">
        <v>560700</v>
      </c>
      <c r="AU6" s="11" t="n">
        <v>137600</v>
      </c>
      <c r="AV6" s="11" t="n">
        <v>272600</v>
      </c>
      <c r="AW6" s="11" t="n">
        <v>64400</v>
      </c>
      <c r="AX6" s="11" t="n">
        <v>618100</v>
      </c>
      <c r="AY6" s="11" t="n">
        <v>471900</v>
      </c>
      <c r="AZ6" s="11" t="n">
        <v>481400</v>
      </c>
      <c r="BA6" s="11" t="n">
        <v>142000</v>
      </c>
      <c r="BB6" s="11" t="n">
        <v>261700</v>
      </c>
      <c r="BC6" s="11" t="n">
        <v>612900</v>
      </c>
      <c r="BD6" s="11" t="n">
        <v>166800</v>
      </c>
      <c r="BE6" s="11" t="n">
        <v>659600</v>
      </c>
      <c r="BF6" s="11" t="n">
        <v>920200</v>
      </c>
      <c r="BG6" s="11" t="n">
        <v>206500</v>
      </c>
      <c r="BH6" s="11" t="n">
        <v>2252400</v>
      </c>
      <c r="BI6" s="11" t="n">
        <v>686600</v>
      </c>
      <c r="BJ6" s="11" t="n">
        <v>270800</v>
      </c>
      <c r="BK6" s="11" t="n">
        <v>1379500</v>
      </c>
      <c r="BL6" s="11" t="n">
        <v>578600</v>
      </c>
      <c r="BM6" s="11" t="n">
        <v>596500</v>
      </c>
      <c r="BN6" s="11" t="n">
        <v>221500</v>
      </c>
      <c r="BO6" s="11" t="n">
        <v>417100</v>
      </c>
      <c r="BP6" s="11" t="n">
        <v>950300</v>
      </c>
      <c r="BQ6" s="11" t="n">
        <v>695500</v>
      </c>
      <c r="BR6" s="11" t="n">
        <v>1199100</v>
      </c>
      <c r="BS6" s="11" t="n">
        <v>208000</v>
      </c>
      <c r="BT6" s="11" t="n">
        <v>508900</v>
      </c>
      <c r="BU6" s="11" t="n">
        <v>494700</v>
      </c>
      <c r="BV6" s="11" t="n">
        <v>376100</v>
      </c>
      <c r="BW6" s="11" t="n">
        <v>659300</v>
      </c>
      <c r="BX6" s="11" t="n">
        <v>1403500</v>
      </c>
      <c r="BY6" s="11" t="n">
        <v>1094500</v>
      </c>
      <c r="BZ6" s="11" t="n">
        <v>1047000</v>
      </c>
      <c r="CA6" s="11" t="n">
        <v>765600</v>
      </c>
      <c r="CB6" s="11" t="n">
        <v>311900</v>
      </c>
      <c r="CC6" s="11" t="n">
        <v>531500</v>
      </c>
      <c r="CD6" s="11" t="n">
        <v>335300</v>
      </c>
      <c r="CE6" s="11" t="n">
        <v>197500</v>
      </c>
      <c r="CF6" s="11" t="n">
        <v>933100</v>
      </c>
      <c r="CG6" s="11" t="n">
        <v>476900</v>
      </c>
      <c r="CH6" s="11" t="n">
        <v>560900</v>
      </c>
      <c r="CI6" s="11" t="n">
        <v>345600</v>
      </c>
      <c r="CJ6" s="11" t="n">
        <v>324700</v>
      </c>
      <c r="CK6" s="11" t="n">
        <v>372300</v>
      </c>
      <c r="CL6" s="11" t="n">
        <v>314800</v>
      </c>
      <c r="CM6" s="11" t="n">
        <v>115000</v>
      </c>
      <c r="CN6" s="11" t="n">
        <v>728800</v>
      </c>
      <c r="CO6" s="11" t="n">
        <v>864600</v>
      </c>
      <c r="CP6" s="11" t="n">
        <v>1083500</v>
      </c>
      <c r="CQ6" s="11" t="n">
        <v>733700</v>
      </c>
      <c r="CR6" s="11" t="n">
        <v>779600</v>
      </c>
      <c r="CS6" s="9"/>
    </row>
    <row r="7" customFormat="false" ht="11.25" hidden="false" customHeight="false" outlineLevel="0" collapsed="false">
      <c r="A7" s="7" t="s">
        <v>100</v>
      </c>
      <c r="B7" s="12" t="n">
        <v>38565</v>
      </c>
      <c r="C7" s="12" t="n">
        <v>38574</v>
      </c>
      <c r="D7" s="12" t="n">
        <v>38404</v>
      </c>
      <c r="E7" s="12" t="n">
        <v>38699</v>
      </c>
      <c r="F7" s="12" t="n">
        <v>38482</v>
      </c>
      <c r="G7" s="12" t="n">
        <v>38712</v>
      </c>
      <c r="H7" s="12" t="n">
        <v>38707</v>
      </c>
      <c r="I7" s="12" t="n">
        <v>38438</v>
      </c>
      <c r="J7" s="12" t="n">
        <v>38710</v>
      </c>
      <c r="K7" s="12" t="n">
        <v>38573</v>
      </c>
      <c r="L7" s="12" t="n">
        <v>38397</v>
      </c>
      <c r="M7" s="12" t="n">
        <v>38409</v>
      </c>
      <c r="N7" s="12" t="n">
        <v>38573</v>
      </c>
      <c r="O7" s="12" t="n">
        <v>38408</v>
      </c>
      <c r="P7" s="12" t="n">
        <v>38705</v>
      </c>
      <c r="Q7" s="12" t="n">
        <v>38464</v>
      </c>
      <c r="R7" s="12" t="n">
        <v>38401</v>
      </c>
      <c r="S7" s="12" t="n">
        <v>38584</v>
      </c>
      <c r="T7" s="12" t="n">
        <v>38394</v>
      </c>
      <c r="U7" s="12" t="n">
        <v>38705</v>
      </c>
      <c r="V7" s="12" t="n">
        <v>38457</v>
      </c>
      <c r="W7" s="12" t="n">
        <v>38403</v>
      </c>
      <c r="X7" s="12" t="n">
        <v>38537</v>
      </c>
      <c r="Y7" s="12" t="n">
        <v>38412</v>
      </c>
      <c r="Z7" s="12" t="n">
        <v>38579</v>
      </c>
      <c r="AA7" s="12" t="n">
        <v>38530</v>
      </c>
      <c r="AB7" s="12" t="n">
        <v>38576</v>
      </c>
      <c r="AC7" s="12" t="n">
        <v>38575</v>
      </c>
      <c r="AD7" s="12" t="n">
        <v>38712</v>
      </c>
      <c r="AE7" s="12" t="n">
        <v>38406</v>
      </c>
      <c r="AF7" s="12" t="n">
        <v>38569</v>
      </c>
      <c r="AG7" s="12" t="n">
        <v>38668</v>
      </c>
      <c r="AH7" s="12" t="n">
        <v>38717</v>
      </c>
      <c r="AI7" s="12" t="n">
        <v>38711</v>
      </c>
      <c r="AJ7" s="12" t="n">
        <v>38570</v>
      </c>
      <c r="AK7" s="12" t="n">
        <v>38665</v>
      </c>
      <c r="AL7" s="12" t="n">
        <v>38583</v>
      </c>
      <c r="AM7" s="12" t="n">
        <v>38568</v>
      </c>
      <c r="AN7" s="12" t="n">
        <v>38479</v>
      </c>
      <c r="AO7" s="12" t="n">
        <v>38708</v>
      </c>
      <c r="AP7" s="12" t="n">
        <v>38573</v>
      </c>
      <c r="AQ7" s="12" t="n">
        <v>38577</v>
      </c>
      <c r="AR7" s="12" t="n">
        <v>38462</v>
      </c>
      <c r="AS7" s="12" t="n">
        <v>38464</v>
      </c>
      <c r="AT7" s="12" t="n">
        <v>38570</v>
      </c>
      <c r="AU7" s="12" t="n">
        <v>38710</v>
      </c>
      <c r="AV7" s="12" t="n">
        <v>38715</v>
      </c>
      <c r="AW7" s="12" t="n">
        <v>38465</v>
      </c>
      <c r="AX7" s="12" t="n">
        <v>38577</v>
      </c>
      <c r="AY7" s="12" t="n">
        <v>38378</v>
      </c>
      <c r="AZ7" s="12" t="n">
        <v>38575</v>
      </c>
      <c r="BA7" s="12" t="n">
        <v>38572</v>
      </c>
      <c r="BB7" s="12" t="n">
        <v>38581</v>
      </c>
      <c r="BC7" s="12" t="n">
        <v>38556</v>
      </c>
      <c r="BD7" s="12" t="n">
        <v>38542</v>
      </c>
      <c r="BE7" s="12" t="n">
        <v>38630</v>
      </c>
      <c r="BF7" s="12" t="n">
        <v>38565</v>
      </c>
      <c r="BG7" s="12" t="n">
        <v>38442</v>
      </c>
      <c r="BH7" s="12" t="n">
        <v>38556</v>
      </c>
      <c r="BI7" s="12" t="n">
        <v>38557</v>
      </c>
      <c r="BJ7" s="12" t="n">
        <v>38558</v>
      </c>
      <c r="BK7" s="12" t="n">
        <v>38393</v>
      </c>
      <c r="BL7" s="12" t="n">
        <v>38584</v>
      </c>
      <c r="BM7" s="12" t="n">
        <v>38682</v>
      </c>
      <c r="BN7" s="12" t="n">
        <v>38671</v>
      </c>
      <c r="BO7" s="12" t="n">
        <v>38673</v>
      </c>
      <c r="BP7" s="12" t="n">
        <v>38568</v>
      </c>
      <c r="BQ7" s="12" t="n">
        <v>38436</v>
      </c>
      <c r="BR7" s="12" t="n">
        <v>38577</v>
      </c>
      <c r="BS7" s="12" t="n">
        <v>38605</v>
      </c>
      <c r="BT7" s="12" t="n">
        <v>38539</v>
      </c>
      <c r="BU7" s="12" t="n">
        <v>38549</v>
      </c>
      <c r="BV7" s="12" t="n">
        <v>38661</v>
      </c>
      <c r="BW7" s="12" t="n">
        <v>38483</v>
      </c>
      <c r="BX7" s="12" t="n">
        <v>38578</v>
      </c>
      <c r="BY7" s="12" t="n">
        <v>38576</v>
      </c>
      <c r="BZ7" s="12" t="n">
        <v>38582</v>
      </c>
      <c r="CA7" s="12" t="n">
        <v>38577</v>
      </c>
      <c r="CB7" s="12" t="n">
        <v>38398</v>
      </c>
      <c r="CC7" s="12" t="n">
        <v>38381</v>
      </c>
      <c r="CD7" s="12" t="n">
        <v>38668</v>
      </c>
      <c r="CE7" s="12" t="n">
        <v>38437</v>
      </c>
      <c r="CF7" s="12" t="n">
        <v>38717</v>
      </c>
      <c r="CG7" s="12" t="n">
        <v>38397</v>
      </c>
      <c r="CH7" s="12" t="n">
        <v>38435</v>
      </c>
      <c r="CI7" s="12" t="n">
        <v>38576</v>
      </c>
      <c r="CJ7" s="12" t="n">
        <v>38590</v>
      </c>
      <c r="CK7" s="12" t="n">
        <v>38652</v>
      </c>
      <c r="CL7" s="12" t="n">
        <v>38701</v>
      </c>
      <c r="CM7" s="12" t="n">
        <v>38561</v>
      </c>
      <c r="CN7" s="12" t="n">
        <v>38578</v>
      </c>
      <c r="CO7" s="12" t="n">
        <v>38577</v>
      </c>
      <c r="CP7" s="12" t="n">
        <v>38577</v>
      </c>
      <c r="CQ7" s="12" t="n">
        <v>38577</v>
      </c>
      <c r="CR7" s="12" t="n">
        <v>38577</v>
      </c>
    </row>
    <row r="8" customFormat="false" ht="11.25" hidden="false" customHeight="false" outlineLevel="0" collapsed="false">
      <c r="A8" s="10" t="s">
        <v>101</v>
      </c>
      <c r="B8" s="11" t="n">
        <f aca="false">+B3-B2</f>
        <v>-1600</v>
      </c>
      <c r="C8" s="11" t="n">
        <f aca="false">+C3-C2</f>
        <v>-7500</v>
      </c>
      <c r="D8" s="11" t="n">
        <f aca="false">+D3-D2</f>
        <v>4400</v>
      </c>
      <c r="E8" s="11" t="n">
        <f aca="false">+E3-E2</f>
        <v>47600</v>
      </c>
      <c r="F8" s="11" t="n">
        <f aca="false">+F3-F2</f>
        <v>60800</v>
      </c>
      <c r="G8" s="11" t="n">
        <f aca="false">+G3-G2</f>
        <v>92100</v>
      </c>
      <c r="H8" s="11" t="n">
        <f aca="false">+H3-H2</f>
        <v>29600</v>
      </c>
      <c r="I8" s="11" t="n">
        <f aca="false">+I3-I2</f>
        <v>-800</v>
      </c>
      <c r="J8" s="11" t="n">
        <f aca="false">+J3-J2</f>
        <v>13100</v>
      </c>
      <c r="K8" s="11" t="n">
        <f aca="false">+K3-K2</f>
        <v>3100</v>
      </c>
      <c r="L8" s="11" t="n">
        <f aca="false">+L3-L2</f>
        <v>40100</v>
      </c>
      <c r="M8" s="11" t="n">
        <f aca="false">+M3-M2</f>
        <v>25800</v>
      </c>
      <c r="N8" s="11" t="n">
        <f aca="false">+N3-N2</f>
        <v>-17300</v>
      </c>
      <c r="O8" s="11" t="n">
        <f aca="false">+O3-O2</f>
        <v>40300</v>
      </c>
      <c r="P8" s="11" t="n">
        <f aca="false">+P3-P2</f>
        <v>17100</v>
      </c>
      <c r="Q8" s="11" t="n">
        <f aca="false">+Q3-Q2</f>
        <v>-1100</v>
      </c>
      <c r="R8" s="11" t="n">
        <f aca="false">+R3-R2</f>
        <v>95800</v>
      </c>
      <c r="S8" s="11" t="n">
        <f aca="false">+S3-S2</f>
        <v>-7200</v>
      </c>
      <c r="T8" s="11" t="n">
        <f aca="false">+T3-T2</f>
        <v>12700</v>
      </c>
      <c r="U8" s="11" t="n">
        <f aca="false">+U3-U2</f>
        <v>63700</v>
      </c>
      <c r="V8" s="11" t="n">
        <f aca="false">+V3-V2</f>
        <v>5900</v>
      </c>
      <c r="W8" s="11" t="n">
        <f aca="false">+W3-W2</f>
        <v>42800</v>
      </c>
      <c r="X8" s="11" t="n">
        <f aca="false">+X3-X2</f>
        <v>8800</v>
      </c>
      <c r="Y8" s="11" t="n">
        <f aca="false">+Y3-Y2</f>
        <v>27500</v>
      </c>
      <c r="Z8" s="11" t="n">
        <f aca="false">+Z3-Z2</f>
        <v>-3600</v>
      </c>
      <c r="AA8" s="11" t="n">
        <f aca="false">+AA3-AA2</f>
        <v>13000</v>
      </c>
      <c r="AB8" s="11" t="n">
        <f aca="false">+AB3-AB2</f>
        <v>-3100</v>
      </c>
      <c r="AC8" s="11" t="n">
        <f aca="false">+AC3-AC2</f>
        <v>-6400</v>
      </c>
      <c r="AD8" s="11" t="n">
        <f aca="false">+AD3-AD2</f>
        <v>52000</v>
      </c>
      <c r="AE8" s="11" t="n">
        <f aca="false">+AE3-AE2</f>
        <v>23000</v>
      </c>
      <c r="AF8" s="11" t="n">
        <f aca="false">+AF3-AF2</f>
        <v>-24700</v>
      </c>
      <c r="AG8" s="11" t="n">
        <f aca="false">+AG3-AG2</f>
        <v>10000</v>
      </c>
      <c r="AH8" s="11" t="n">
        <f aca="false">+AH3-AH2</f>
        <v>21900</v>
      </c>
      <c r="AI8" s="11" t="n">
        <f aca="false">+AI3-AI2</f>
        <v>84600</v>
      </c>
      <c r="AJ8" s="11" t="n">
        <f aca="false">+AJ3-AJ2</f>
        <v>-7600</v>
      </c>
      <c r="AK8" s="11" t="n">
        <f aca="false">+AK3-AK2</f>
        <v>6600</v>
      </c>
      <c r="AL8" s="11" t="n">
        <f aca="false">+AL3-AL2</f>
        <v>-7900</v>
      </c>
      <c r="AM8" s="11" t="n">
        <f aca="false">+AM3-AM2</f>
        <v>-300</v>
      </c>
      <c r="AN8" s="11" t="n">
        <f aca="false">+AN3-AN2</f>
        <v>16300</v>
      </c>
      <c r="AO8" s="11" t="n">
        <f aca="false">+AO3-AO2</f>
        <v>53000</v>
      </c>
      <c r="AP8" s="11" t="n">
        <f aca="false">+AP3-AP2</f>
        <v>10700</v>
      </c>
      <c r="AQ8" s="11" t="n">
        <f aca="false">+AQ3-AQ2</f>
        <v>-20200</v>
      </c>
      <c r="AR8" s="11" t="n">
        <f aca="false">+AR3-AR2</f>
        <v>7400</v>
      </c>
      <c r="AS8" s="11" t="n">
        <f aca="false">+AS3-AS2</f>
        <v>8000</v>
      </c>
      <c r="AT8" s="11" t="n">
        <f aca="false">+AT3-AT2</f>
        <v>-9200</v>
      </c>
      <c r="AU8" s="11" t="n">
        <f aca="false">+AU3-AU2</f>
        <v>11800</v>
      </c>
      <c r="AV8" s="11" t="n">
        <f aca="false">+AV3-AV2</f>
        <v>3400</v>
      </c>
      <c r="AW8" s="11" t="n">
        <f aca="false">+AW3-AW2</f>
        <v>18200</v>
      </c>
      <c r="AX8" s="11" t="n">
        <f aca="false">+AX3-AX2</f>
        <v>-13900</v>
      </c>
      <c r="AY8" s="11" t="n">
        <f aca="false">+AY3-AY2</f>
        <v>32800</v>
      </c>
      <c r="AZ8" s="11" t="n">
        <f aca="false">+AZ3-AZ2</f>
        <v>-9800</v>
      </c>
      <c r="BA8" s="11" t="n">
        <f aca="false">+BA3-BA2</f>
        <v>-1500</v>
      </c>
      <c r="BB8" s="11" t="n">
        <f aca="false">+BB3-BB2</f>
        <v>-2300</v>
      </c>
      <c r="BC8" s="11" t="n">
        <f aca="false">+BC3-BC2</f>
        <v>-19200</v>
      </c>
      <c r="BD8" s="11" t="n">
        <f aca="false">+BD3-BD2</f>
        <v>1000</v>
      </c>
      <c r="BE8" s="11" t="n">
        <f aca="false">+BE3-BE2</f>
        <v>78000</v>
      </c>
      <c r="BF8" s="11" t="n">
        <f aca="false">+BF3-BF2</f>
        <v>-16500</v>
      </c>
      <c r="BG8" s="11" t="n">
        <f aca="false">+BG3-BG2</f>
        <v>18300</v>
      </c>
      <c r="BH8" s="11" t="n">
        <f aca="false">+BH3-BH2</f>
        <v>-58900</v>
      </c>
      <c r="BI8" s="11" t="n">
        <f aca="false">+BI3-BI2</f>
        <v>-22900</v>
      </c>
      <c r="BJ8" s="11" t="n">
        <f aca="false">+BJ3-BJ2</f>
        <v>3700</v>
      </c>
      <c r="BK8" s="11" t="n">
        <f aca="false">+BK3-BK2</f>
        <v>17900</v>
      </c>
      <c r="BL8" s="11" t="n">
        <f aca="false">+BL3-BL2</f>
        <v>10700</v>
      </c>
      <c r="BM8" s="11" t="n">
        <f aca="false">+BM3-BM2</f>
        <v>53600</v>
      </c>
      <c r="BN8" s="11" t="n">
        <f aca="false">+BN3-BN2</f>
        <v>42700</v>
      </c>
      <c r="BO8" s="11" t="n">
        <f aca="false">+BO3-BO2</f>
        <v>94200</v>
      </c>
      <c r="BP8" s="11" t="n">
        <f aca="false">+BP3-BP2</f>
        <v>-3400</v>
      </c>
      <c r="BQ8" s="11" t="n">
        <f aca="false">+BQ3-BQ2</f>
        <v>19200</v>
      </c>
      <c r="BR8" s="11" t="n">
        <f aca="false">+BR3-BR2</f>
        <v>-64800</v>
      </c>
      <c r="BS8" s="11" t="n">
        <f aca="false">+BS3-BS2</f>
        <v>-1400</v>
      </c>
      <c r="BT8" s="11" t="n">
        <f aca="false">+BT3-BT2</f>
        <v>1400</v>
      </c>
      <c r="BU8" s="11" t="n">
        <f aca="false">+BU3-BU2</f>
        <v>-6200</v>
      </c>
      <c r="BV8" s="11" t="n">
        <f aca="false">+BV3-BV2</f>
        <v>115200</v>
      </c>
      <c r="BW8" s="11" t="n">
        <f aca="false">+BW3-BW2</f>
        <v>98000</v>
      </c>
      <c r="BX8" s="11" t="n">
        <f aca="false">+BX3-BX2</f>
        <v>-26800</v>
      </c>
      <c r="BY8" s="11" t="n">
        <f aca="false">+BY3-BY2</f>
        <v>-20800</v>
      </c>
      <c r="BZ8" s="11" t="n">
        <f aca="false">+BZ3-BZ2</f>
        <v>12700</v>
      </c>
      <c r="CA8" s="11" t="n">
        <f aca="false">+CA3-CA2</f>
        <v>-83100</v>
      </c>
      <c r="CB8" s="11" t="n">
        <f aca="false">+CB3-CB2</f>
        <v>600</v>
      </c>
      <c r="CC8" s="11" t="n">
        <f aca="false">+CC3-CC2</f>
        <v>17100</v>
      </c>
      <c r="CD8" s="11" t="n">
        <f aca="false">+CD3-CD2</f>
        <v>1900</v>
      </c>
      <c r="CE8" s="11" t="n">
        <f aca="false">+CE3-CE2</f>
        <v>200</v>
      </c>
      <c r="CF8" s="11" t="n">
        <f aca="false">+CF3-CF2</f>
        <v>174600</v>
      </c>
      <c r="CG8" s="11" t="n">
        <f aca="false">+CG3-CG2</f>
        <v>19800</v>
      </c>
      <c r="CH8" s="11" t="n">
        <f aca="false">+CH3-CH2</f>
        <v>85900</v>
      </c>
      <c r="CI8" s="11" t="n">
        <f aca="false">+CI3-CI2</f>
        <v>0</v>
      </c>
      <c r="CJ8" s="11" t="n">
        <f aca="false">+CJ3-CJ2</f>
        <v>-5600</v>
      </c>
      <c r="CK8" s="11" t="n">
        <f aca="false">+CK3-CK2</f>
        <v>22700</v>
      </c>
      <c r="CL8" s="11" t="n">
        <f aca="false">+CL3-CL2</f>
        <v>10300</v>
      </c>
      <c r="CM8" s="11" t="n">
        <f aca="false">+CM3-CM2</f>
        <v>-1300</v>
      </c>
      <c r="CN8" s="11" t="n">
        <f aca="false">+CN3-CN2</f>
        <v>-94200</v>
      </c>
      <c r="CO8" s="11" t="n">
        <f aca="false">+CO3-CO2</f>
        <v>-136200</v>
      </c>
      <c r="CP8" s="11" t="n">
        <f aca="false">+CP3-CP2</f>
        <v>-62000</v>
      </c>
      <c r="CQ8" s="11" t="n">
        <f aca="false">+CQ3-CQ2</f>
        <v>-99300</v>
      </c>
      <c r="CR8" s="11" t="n">
        <f aca="false">+CR3-CR2</f>
        <v>-67900</v>
      </c>
      <c r="CS8" s="9"/>
    </row>
    <row r="9" customFormat="false" ht="11.25" hidden="false" customHeight="false" outlineLevel="0" collapsed="false">
      <c r="A9" s="7" t="s">
        <v>102</v>
      </c>
      <c r="B9" s="8" t="n">
        <f aca="false">+B4-B2</f>
        <v>53000</v>
      </c>
      <c r="C9" s="8" t="n">
        <f aca="false">+C4-C2</f>
        <v>24300</v>
      </c>
      <c r="D9" s="8" t="n">
        <f aca="false">+D4-D2</f>
        <v>36200</v>
      </c>
      <c r="E9" s="8" t="n">
        <f aca="false">+E4-E2</f>
        <v>189700</v>
      </c>
      <c r="F9" s="8" t="n">
        <f aca="false">+F4-F2</f>
        <v>221500</v>
      </c>
      <c r="G9" s="8" t="n">
        <f aca="false">+G4-G2</f>
        <v>243600</v>
      </c>
      <c r="H9" s="8" t="n">
        <f aca="false">+H4-H2</f>
        <v>246800</v>
      </c>
      <c r="I9" s="8" t="n">
        <f aca="false">+I4-I2</f>
        <v>20200</v>
      </c>
      <c r="J9" s="8" t="n">
        <f aca="false">+J4-J2</f>
        <v>88900</v>
      </c>
      <c r="K9" s="8" t="n">
        <f aca="false">+K4-K2</f>
        <v>37300</v>
      </c>
      <c r="L9" s="8" t="n">
        <f aca="false">+L4-L2</f>
        <v>237400</v>
      </c>
      <c r="M9" s="8" t="n">
        <f aca="false">+M4-M2</f>
        <v>144900</v>
      </c>
      <c r="N9" s="8" t="n">
        <f aca="false">+N4-N2</f>
        <v>78900</v>
      </c>
      <c r="O9" s="8" t="n">
        <f aca="false">+O4-O2</f>
        <v>184400</v>
      </c>
      <c r="P9" s="8" t="n">
        <f aca="false">+P4-P2</f>
        <v>83800</v>
      </c>
      <c r="Q9" s="8" t="n">
        <f aca="false">+Q4-Q2</f>
        <v>41300</v>
      </c>
      <c r="R9" s="8" t="n">
        <f aca="false">+R4-R2</f>
        <v>561000</v>
      </c>
      <c r="S9" s="8" t="n">
        <f aca="false">+S4-S2</f>
        <v>34000</v>
      </c>
      <c r="T9" s="8" t="n">
        <f aca="false">+T4-T2</f>
        <v>76200</v>
      </c>
      <c r="U9" s="8" t="n">
        <f aca="false">+U4-U2</f>
        <v>381300</v>
      </c>
      <c r="V9" s="8" t="n">
        <f aca="false">+V4-V2</f>
        <v>64500</v>
      </c>
      <c r="W9" s="8" t="n">
        <f aca="false">+W4-W2</f>
        <v>246900</v>
      </c>
      <c r="X9" s="8" t="n">
        <f aca="false">+X4-X2</f>
        <v>65700</v>
      </c>
      <c r="Y9" s="8" t="n">
        <f aca="false">+Y4-Y2</f>
        <v>186700</v>
      </c>
      <c r="Z9" s="8" t="n">
        <f aca="false">+Z4-Z2</f>
        <v>45700</v>
      </c>
      <c r="AA9" s="8" t="n">
        <f aca="false">+AA4-AA2</f>
        <v>88000</v>
      </c>
      <c r="AB9" s="8" t="n">
        <f aca="false">+AB4-AB2</f>
        <v>38400</v>
      </c>
      <c r="AC9" s="8" t="n">
        <f aca="false">+AC4-AC2</f>
        <v>32200</v>
      </c>
      <c r="AD9" s="8" t="n">
        <f aca="false">+AD4-AD2</f>
        <v>359700</v>
      </c>
      <c r="AE9" s="8" t="n">
        <f aca="false">+AE4-AE2</f>
        <v>137700</v>
      </c>
      <c r="AF9" s="8" t="n">
        <f aca="false">+AF4-AF2</f>
        <v>43100</v>
      </c>
      <c r="AG9" s="8" t="n">
        <f aca="false">+AG4-AG2</f>
        <v>74100</v>
      </c>
      <c r="AH9" s="8" t="n">
        <f aca="false">+AH4-AH2</f>
        <v>228700</v>
      </c>
      <c r="AI9" s="8" t="n">
        <f aca="false">+AI4-AI2</f>
        <v>547600</v>
      </c>
      <c r="AJ9" s="8" t="n">
        <f aca="false">+AJ4-AJ2</f>
        <v>69100</v>
      </c>
      <c r="AK9" s="8" t="n">
        <f aca="false">+AK4-AK2</f>
        <v>47600</v>
      </c>
      <c r="AL9" s="8" t="n">
        <f aca="false">+AL4-AL2</f>
        <v>35600</v>
      </c>
      <c r="AM9" s="8" t="n">
        <f aca="false">+AM4-AM2</f>
        <v>105900</v>
      </c>
      <c r="AN9" s="8" t="n">
        <f aca="false">+AN4-AN2</f>
        <v>108200</v>
      </c>
      <c r="AO9" s="8" t="n">
        <f aca="false">+AO4-AO2</f>
        <v>398100</v>
      </c>
      <c r="AP9" s="8" t="n">
        <f aca="false">+AP4-AP2</f>
        <v>61100</v>
      </c>
      <c r="AQ9" s="8" t="n">
        <f aca="false">+AQ4-AQ2</f>
        <v>33500</v>
      </c>
      <c r="AR9" s="8" t="n">
        <f aca="false">+AR4-AR2</f>
        <v>62000</v>
      </c>
      <c r="AS9" s="8" t="n">
        <f aca="false">+AS4-AS2</f>
        <v>121200</v>
      </c>
      <c r="AT9" s="8" t="n">
        <f aca="false">+AT4-AT2</f>
        <v>89000</v>
      </c>
      <c r="AU9" s="8" t="n">
        <f aca="false">+AU4-AU2</f>
        <v>103700</v>
      </c>
      <c r="AV9" s="8" t="n">
        <f aca="false">+AV4-AV2</f>
        <v>73700</v>
      </c>
      <c r="AW9" s="8" t="n">
        <f aca="false">+AW4-AW2</f>
        <v>109900</v>
      </c>
      <c r="AX9" s="8" t="n">
        <f aca="false">+AX4-AX2</f>
        <v>35200</v>
      </c>
      <c r="AY9" s="8" t="n">
        <f aca="false">+AY4-AY2</f>
        <v>224600</v>
      </c>
      <c r="AZ9" s="8" t="n">
        <f aca="false">+AZ4-AZ2</f>
        <v>40500</v>
      </c>
      <c r="BA9" s="8" t="n">
        <f aca="false">+BA4-BA2</f>
        <v>28000</v>
      </c>
      <c r="BB9" s="8" t="n">
        <f aca="false">+BB4-BB2</f>
        <v>25300</v>
      </c>
      <c r="BC9" s="8" t="n">
        <f aca="false">+BC4-BC2</f>
        <v>32600</v>
      </c>
      <c r="BD9" s="8" t="n">
        <f aca="false">+BD4-BD2</f>
        <v>39900</v>
      </c>
      <c r="BE9" s="8" t="n">
        <f aca="false">+BE4-BE2</f>
        <v>432500</v>
      </c>
      <c r="BF9" s="8" t="n">
        <f aca="false">+BF4-BF2</f>
        <v>77200</v>
      </c>
      <c r="BG9" s="8" t="n">
        <f aca="false">+BG4-BG2</f>
        <v>115700</v>
      </c>
      <c r="BH9" s="8" t="n">
        <f aca="false">+BH4-BH2</f>
        <v>52800</v>
      </c>
      <c r="BI9" s="8" t="n">
        <f aca="false">+BI4-BI2</f>
        <v>33300</v>
      </c>
      <c r="BJ9" s="8" t="n">
        <f aca="false">+BJ4-BJ2</f>
        <v>38600</v>
      </c>
      <c r="BK9" s="8" t="n">
        <f aca="false">+BK4-BK2</f>
        <v>137000</v>
      </c>
      <c r="BL9" s="8" t="n">
        <f aca="false">+BL4-BL2</f>
        <v>57400</v>
      </c>
      <c r="BM9" s="8" t="n">
        <f aca="false">+BM4-BM2</f>
        <v>311400</v>
      </c>
      <c r="BN9" s="8" t="n">
        <f aca="false">+BN4-BN2</f>
        <v>149900</v>
      </c>
      <c r="BO9" s="8" t="n">
        <f aca="false">+BO4-BO2</f>
        <v>485800</v>
      </c>
      <c r="BP9" s="8" t="n">
        <f aca="false">+BP4-BP2</f>
        <v>96000</v>
      </c>
      <c r="BQ9" s="8" t="n">
        <f aca="false">+BQ4-BQ2</f>
        <v>68000</v>
      </c>
      <c r="BR9" s="8" t="n">
        <f aca="false">+BR4-BR2</f>
        <v>39800</v>
      </c>
      <c r="BS9" s="8" t="n">
        <f aca="false">+BS4-BS2</f>
        <v>26400</v>
      </c>
      <c r="BT9" s="8" t="n">
        <f aca="false">+BT4-BT2</f>
        <v>70500</v>
      </c>
      <c r="BU9" s="8" t="n">
        <f aca="false">+BU4-BU2</f>
        <v>28200</v>
      </c>
      <c r="BV9" s="8" t="n">
        <f aca="false">+BV4-BV2</f>
        <v>354700</v>
      </c>
      <c r="BW9" s="8" t="n">
        <f aca="false">+BW4-BW2</f>
        <v>286400</v>
      </c>
      <c r="BX9" s="8" t="n">
        <f aca="false">+BX4-BX2</f>
        <v>209100</v>
      </c>
      <c r="BY9" s="8" t="n">
        <f aca="false">+BY4-BY2</f>
        <v>26400</v>
      </c>
      <c r="BZ9" s="8" t="n">
        <f aca="false">+BZ4-BZ2</f>
        <v>108500</v>
      </c>
      <c r="CA9" s="8" t="n">
        <f aca="false">+CA4-CA2</f>
        <v>32100</v>
      </c>
      <c r="CB9" s="8" t="n">
        <f aca="false">+CB4-CB2</f>
        <v>55900</v>
      </c>
      <c r="CC9" s="8" t="n">
        <f aca="false">+CC4-CC2</f>
        <v>141600</v>
      </c>
      <c r="CD9" s="8" t="n">
        <f aca="false">+CD4-CD2</f>
        <v>49700</v>
      </c>
      <c r="CE9" s="8" t="n">
        <f aca="false">+CE4-CE2</f>
        <v>53200</v>
      </c>
      <c r="CF9" s="8" t="n">
        <f aca="false">+CF4-CF2</f>
        <v>680900</v>
      </c>
      <c r="CG9" s="8" t="n">
        <f aca="false">+CG4-CG2</f>
        <v>89900</v>
      </c>
      <c r="CH9" s="8" t="n">
        <f aca="false">+CH4-CH2</f>
        <v>543800</v>
      </c>
      <c r="CI9" s="8" t="n">
        <f aca="false">+CI4-CI2</f>
        <v>60400</v>
      </c>
      <c r="CJ9" s="8" t="n">
        <f aca="false">+CJ4-CJ2</f>
        <v>26300</v>
      </c>
      <c r="CK9" s="8" t="n">
        <f aca="false">+CK4-CK2</f>
        <v>93400</v>
      </c>
      <c r="CL9" s="8" t="n">
        <f aca="false">+CL4-CL2</f>
        <v>73700</v>
      </c>
      <c r="CM9" s="8" t="n">
        <f aca="false">+CM4-CM2</f>
        <v>16500</v>
      </c>
      <c r="CN9" s="8" t="n">
        <f aca="false">+CN4-CN2</f>
        <v>13600</v>
      </c>
      <c r="CO9" s="8" t="n">
        <f aca="false">+CO4-CO2</f>
        <v>10600</v>
      </c>
      <c r="CP9" s="8" t="n">
        <f aca="false">+CP4-CP2</f>
        <v>13400</v>
      </c>
      <c r="CQ9" s="8" t="n">
        <f aca="false">+CQ4-CQ2</f>
        <v>12300</v>
      </c>
      <c r="CR9" s="8" t="n">
        <f aca="false">+CR4-CR2</f>
        <v>9600</v>
      </c>
      <c r="CS9" s="9"/>
    </row>
    <row r="10" customFormat="false" ht="11.25" hidden="false" customHeight="false" outlineLevel="0" collapsed="false">
      <c r="A10" s="10" t="s">
        <v>103</v>
      </c>
      <c r="B10" s="11" t="n">
        <f aca="false">+B6-B2</f>
        <v>-45400</v>
      </c>
      <c r="C10" s="11" t="n">
        <f aca="false">+C6-C2</f>
        <v>-78600</v>
      </c>
      <c r="D10" s="11" t="n">
        <f aca="false">+D6-D2</f>
        <v>-28400</v>
      </c>
      <c r="E10" s="11" t="n">
        <f aca="false">+E6-E2</f>
        <v>-1700</v>
      </c>
      <c r="F10" s="11" t="n">
        <f aca="false">+F6-F2</f>
        <v>-6700</v>
      </c>
      <c r="G10" s="11" t="n">
        <f aca="false">+G6-G2</f>
        <v>-46600</v>
      </c>
      <c r="H10" s="11" t="n">
        <f aca="false">+H6-H2</f>
        <v>-21500</v>
      </c>
      <c r="I10" s="11" t="n">
        <f aca="false">+I6-I2</f>
        <v>-25300</v>
      </c>
      <c r="J10" s="11" t="n">
        <f aca="false">+J6-J2</f>
        <v>-18100</v>
      </c>
      <c r="K10" s="11" t="n">
        <f aca="false">+K6-K2</f>
        <v>-32700</v>
      </c>
      <c r="L10" s="11" t="n">
        <f aca="false">+L6-L2</f>
        <v>-23500</v>
      </c>
      <c r="M10" s="11" t="n">
        <f aca="false">+M6-M2</f>
        <v>-19100</v>
      </c>
      <c r="N10" s="11" t="n">
        <f aca="false">+N6-N2</f>
        <v>-193600</v>
      </c>
      <c r="O10" s="11" t="n">
        <f aca="false">+O6-O2</f>
        <v>-28100</v>
      </c>
      <c r="P10" s="11" t="n">
        <f aca="false">+P6-P2</f>
        <v>-7800</v>
      </c>
      <c r="Q10" s="11" t="n">
        <f aca="false">+Q6-Q2</f>
        <v>-34100</v>
      </c>
      <c r="R10" s="11" t="n">
        <f aca="false">+R6-R2</f>
        <v>-27500</v>
      </c>
      <c r="S10" s="11" t="n">
        <f aca="false">+S6-S2</f>
        <v>-106300</v>
      </c>
      <c r="T10" s="11" t="n">
        <f aca="false">+T6-T2</f>
        <v>-14200</v>
      </c>
      <c r="U10" s="11" t="n">
        <f aca="false">+U6-U2</f>
        <v>-15000</v>
      </c>
      <c r="V10" s="11" t="n">
        <f aca="false">+V6-V2</f>
        <v>-24000</v>
      </c>
      <c r="W10" s="11" t="n">
        <f aca="false">+W6-W2</f>
        <v>-17500</v>
      </c>
      <c r="X10" s="11" t="n">
        <f aca="false">+X6-X2</f>
        <v>-10600</v>
      </c>
      <c r="Y10" s="11" t="n">
        <f aca="false">+Y6-Y2</f>
        <v>-24100</v>
      </c>
      <c r="Z10" s="11" t="n">
        <f aca="false">+Z6-Z2</f>
        <v>-69200</v>
      </c>
      <c r="AA10" s="11" t="n">
        <f aca="false">+AA6-AA2</f>
        <v>-22000</v>
      </c>
      <c r="AB10" s="11" t="n">
        <f aca="false">+AB6-AB2</f>
        <v>-91400</v>
      </c>
      <c r="AC10" s="11" t="n">
        <f aca="false">+AC6-AC2</f>
        <v>-62900</v>
      </c>
      <c r="AD10" s="11" t="n">
        <f aca="false">+AD6-AD2</f>
        <v>-46600</v>
      </c>
      <c r="AE10" s="11" t="n">
        <f aca="false">+AE6-AE2</f>
        <v>-35100</v>
      </c>
      <c r="AF10" s="11" t="n">
        <f aca="false">+AF6-AF2</f>
        <v>-227800</v>
      </c>
      <c r="AG10" s="11" t="n">
        <f aca="false">+AG6-AG2</f>
        <v>-22100</v>
      </c>
      <c r="AH10" s="11" t="n">
        <f aca="false">+AH6-AH2</f>
        <v>-93700</v>
      </c>
      <c r="AI10" s="11" t="n">
        <f aca="false">+AI6-AI2</f>
        <v>-71500</v>
      </c>
      <c r="AJ10" s="11" t="n">
        <f aca="false">+AJ6-AJ2</f>
        <v>-115900</v>
      </c>
      <c r="AK10" s="11" t="n">
        <f aca="false">+AK6-AK2</f>
        <v>-21200</v>
      </c>
      <c r="AL10" s="11" t="n">
        <f aca="false">+AL6-AL2</f>
        <v>-70600</v>
      </c>
      <c r="AM10" s="11" t="n">
        <f aca="false">+AM6-AM2</f>
        <v>-129100</v>
      </c>
      <c r="AN10" s="11" t="n">
        <f aca="false">+AN6-AN2</f>
        <v>-20500</v>
      </c>
      <c r="AO10" s="11" t="n">
        <f aca="false">+AO6-AO2</f>
        <v>-52400</v>
      </c>
      <c r="AP10" s="11" t="n">
        <f aca="false">+AP6-AP2</f>
        <v>-30400</v>
      </c>
      <c r="AQ10" s="11" t="n">
        <f aca="false">+AQ6-AQ2</f>
        <v>-130000</v>
      </c>
      <c r="AR10" s="11" t="n">
        <f aca="false">+AR6-AR2</f>
        <v>-26800</v>
      </c>
      <c r="AS10" s="11" t="n">
        <f aca="false">+AS6-AS2</f>
        <v>-88700</v>
      </c>
      <c r="AT10" s="11" t="n">
        <f aca="false">+AT6-AT2</f>
        <v>-73300</v>
      </c>
      <c r="AU10" s="11" t="n">
        <f aca="false">+AU6-AU2</f>
        <v>-29900</v>
      </c>
      <c r="AV10" s="11" t="n">
        <f aca="false">+AV6-AV2</f>
        <v>-42200</v>
      </c>
      <c r="AW10" s="11" t="n">
        <f aca="false">+AW6-AW2</f>
        <v>-11100</v>
      </c>
      <c r="AX10" s="11" t="n">
        <f aca="false">+AX6-AX2</f>
        <v>-134600</v>
      </c>
      <c r="AY10" s="11" t="n">
        <f aca="false">+AY6-AY2</f>
        <v>-14200</v>
      </c>
      <c r="AZ10" s="11" t="n">
        <f aca="false">+AZ6-AZ2</f>
        <v>-82700</v>
      </c>
      <c r="BA10" s="11" t="n">
        <f aca="false">+BA6-BA2</f>
        <v>-47600</v>
      </c>
      <c r="BB10" s="11" t="n">
        <f aca="false">+BB6-BB2</f>
        <v>-31700</v>
      </c>
      <c r="BC10" s="11" t="n">
        <f aca="false">+BC6-BC2</f>
        <v>-109600</v>
      </c>
      <c r="BD10" s="11" t="n">
        <f aca="false">+BD6-BD2</f>
        <v>-25900</v>
      </c>
      <c r="BE10" s="11" t="n">
        <f aca="false">+BE6-BE2</f>
        <v>-17900</v>
      </c>
      <c r="BF10" s="11" t="n">
        <f aca="false">+BF6-BF2</f>
        <v>-112700</v>
      </c>
      <c r="BG10" s="11" t="n">
        <f aca="false">+BG6-BG2</f>
        <v>-15800</v>
      </c>
      <c r="BH10" s="11" t="n">
        <f aca="false">+BH6-BH2</f>
        <v>-325100</v>
      </c>
      <c r="BI10" s="11" t="n">
        <f aca="false">+BI6-BI2</f>
        <v>-93300</v>
      </c>
      <c r="BJ10" s="11" t="n">
        <f aca="false">+BJ6-BJ2</f>
        <v>-21400</v>
      </c>
      <c r="BK10" s="11" t="n">
        <f aca="false">+BK6-BK2</f>
        <v>-70700</v>
      </c>
      <c r="BL10" s="11" t="n">
        <f aca="false">+BL6-BL2</f>
        <v>-38300</v>
      </c>
      <c r="BM10" s="11" t="n">
        <f aca="false">+BM6-BM2</f>
        <v>-28700</v>
      </c>
      <c r="BN10" s="11" t="n">
        <f aca="false">+BN6-BN2</f>
        <v>-6800</v>
      </c>
      <c r="BO10" s="11" t="n">
        <f aca="false">+BO6-BO2</f>
        <v>-4100</v>
      </c>
      <c r="BP10" s="11" t="n">
        <f aca="false">+BP6-BP2</f>
        <v>-112900</v>
      </c>
      <c r="BQ10" s="11" t="n">
        <f aca="false">+BQ6-BQ2</f>
        <v>-35100</v>
      </c>
      <c r="BR10" s="11" t="n">
        <f aca="false">+BR6-BR2</f>
        <v>-447200</v>
      </c>
      <c r="BS10" s="11" t="n">
        <f aca="false">+BS6-BS2</f>
        <v>-26300</v>
      </c>
      <c r="BT10" s="11" t="n">
        <f aca="false">+BT6-BT2</f>
        <v>-39600</v>
      </c>
      <c r="BU10" s="11" t="n">
        <f aca="false">+BU6-BU2</f>
        <v>-48000</v>
      </c>
      <c r="BV10" s="11" t="n">
        <f aca="false">+BV6-BV2</f>
        <v>-16200</v>
      </c>
      <c r="BW10" s="11" t="n">
        <f aca="false">+BW6-BW2</f>
        <v>-17200</v>
      </c>
      <c r="BX10" s="11" t="n">
        <f aca="false">+BX6-BX2</f>
        <v>-760000</v>
      </c>
      <c r="BY10" s="11" t="n">
        <f aca="false">+BY6-BY2</f>
        <v>-151000</v>
      </c>
      <c r="BZ10" s="11" t="n">
        <f aca="false">+BZ6-BZ2</f>
        <v>-209600</v>
      </c>
      <c r="CA10" s="11" t="n">
        <f aca="false">+CA6-CA2</f>
        <v>-624600</v>
      </c>
      <c r="CB10" s="11" t="n">
        <f aca="false">+CB6-CB2</f>
        <v>-40100</v>
      </c>
      <c r="CC10" s="11" t="n">
        <f aca="false">+CC6-CC2</f>
        <v>-27500</v>
      </c>
      <c r="CD10" s="11" t="n">
        <f aca="false">+CD6-CD2</f>
        <v>-22700</v>
      </c>
      <c r="CE10" s="11" t="n">
        <f aca="false">+CE6-CE2</f>
        <v>-21900</v>
      </c>
      <c r="CF10" s="11" t="n">
        <f aca="false">+CF6-CF2</f>
        <v>-24700</v>
      </c>
      <c r="CG10" s="11" t="n">
        <f aca="false">+CG6-CG2</f>
        <v>-44800</v>
      </c>
      <c r="CH10" s="11" t="n">
        <f aca="false">+CH6-CH2</f>
        <v>-15900</v>
      </c>
      <c r="CI10" s="11" t="n">
        <f aca="false">+CI6-CI2</f>
        <v>-62100</v>
      </c>
      <c r="CJ10" s="11" t="n">
        <f aca="false">+CJ6-CJ2</f>
        <v>-36000</v>
      </c>
      <c r="CK10" s="11" t="n">
        <f aca="false">+CK6-CK2</f>
        <v>-10100</v>
      </c>
      <c r="CL10" s="11" t="n">
        <f aca="false">+CL6-CL2</f>
        <v>-23200</v>
      </c>
      <c r="CM10" s="11" t="n">
        <f aca="false">+CM6-CM2</f>
        <v>-25200</v>
      </c>
      <c r="CN10" s="11" t="n">
        <f aca="false">+CN6-CN2</f>
        <v>-443500</v>
      </c>
      <c r="CO10" s="11" t="n">
        <f aca="false">+CO6-CO2</f>
        <v>-629700</v>
      </c>
      <c r="CP10" s="11" t="n">
        <f aca="false">+CP6-CP2</f>
        <v>-333100</v>
      </c>
      <c r="CQ10" s="11" t="n">
        <f aca="false">+CQ6-CQ2</f>
        <v>-524900</v>
      </c>
      <c r="CR10" s="11" t="n">
        <f aca="false">+CR6-CR2</f>
        <v>-359200</v>
      </c>
      <c r="CS10" s="9"/>
    </row>
    <row r="11" customFormat="false" ht="11.25" hidden="false" customHeight="false" outlineLevel="0" collapsed="false">
      <c r="A11" s="7" t="s">
        <v>104</v>
      </c>
      <c r="B11" s="8" t="n">
        <v>109600</v>
      </c>
      <c r="C11" s="8" t="n">
        <v>50200</v>
      </c>
      <c r="D11" s="8" t="n">
        <v>62200</v>
      </c>
      <c r="E11" s="8" t="n">
        <v>200200</v>
      </c>
      <c r="F11" s="8" t="n">
        <v>266000</v>
      </c>
      <c r="G11" s="8" t="n">
        <v>356600</v>
      </c>
      <c r="H11" s="8" t="n">
        <v>301000</v>
      </c>
      <c r="I11" s="8" t="n">
        <v>53800</v>
      </c>
      <c r="J11" s="8" t="n">
        <v>91500</v>
      </c>
      <c r="K11" s="8" t="n">
        <v>53700</v>
      </c>
      <c r="L11" s="8" t="n">
        <v>258800</v>
      </c>
      <c r="M11" s="8" t="n">
        <v>153400</v>
      </c>
      <c r="N11" s="8" t="n">
        <v>244700</v>
      </c>
      <c r="O11" s="8" t="n">
        <v>286100</v>
      </c>
      <c r="P11" s="8" t="n">
        <v>91300</v>
      </c>
      <c r="Q11" s="8" t="n">
        <v>69000</v>
      </c>
      <c r="R11" s="8" t="n">
        <v>625500</v>
      </c>
      <c r="S11" s="8" t="n">
        <v>72600</v>
      </c>
      <c r="T11" s="8" t="n">
        <v>106300</v>
      </c>
      <c r="U11" s="8" t="n">
        <v>381400</v>
      </c>
      <c r="V11" s="8" t="n">
        <v>90600</v>
      </c>
      <c r="W11" s="8" t="n">
        <v>315900</v>
      </c>
      <c r="X11" s="8" t="n">
        <v>65700</v>
      </c>
      <c r="Y11" s="8" t="n">
        <v>233300</v>
      </c>
      <c r="Z11" s="8" t="n">
        <v>75000</v>
      </c>
      <c r="AA11" s="8" t="n">
        <v>156300</v>
      </c>
      <c r="AB11" s="8" t="n">
        <v>102800</v>
      </c>
      <c r="AC11" s="8" t="n">
        <v>60500</v>
      </c>
      <c r="AD11" s="8" t="n">
        <v>484900</v>
      </c>
      <c r="AE11" s="8" t="n">
        <v>251800</v>
      </c>
      <c r="AF11" s="8" t="n">
        <v>139700</v>
      </c>
      <c r="AG11" s="8" t="n">
        <v>103100</v>
      </c>
      <c r="AH11" s="8" t="n">
        <v>374700</v>
      </c>
      <c r="AI11" s="8" t="n">
        <v>670400</v>
      </c>
      <c r="AJ11" s="8" t="n">
        <v>187200</v>
      </c>
      <c r="AK11" s="8" t="n">
        <v>61900</v>
      </c>
      <c r="AL11" s="8" t="n">
        <v>89600</v>
      </c>
      <c r="AM11" s="8" t="n">
        <v>197200</v>
      </c>
      <c r="AN11" s="8" t="n">
        <v>134300</v>
      </c>
      <c r="AO11" s="8" t="n">
        <v>443200</v>
      </c>
      <c r="AP11" s="8" t="n">
        <v>87200</v>
      </c>
      <c r="AQ11" s="8" t="n">
        <v>78200</v>
      </c>
      <c r="AR11" s="8" t="n">
        <v>85300</v>
      </c>
      <c r="AS11" s="8" t="n">
        <v>279500</v>
      </c>
      <c r="AT11" s="8" t="n">
        <v>128000</v>
      </c>
      <c r="AU11" s="8" t="n">
        <v>119000</v>
      </c>
      <c r="AV11" s="8" t="n">
        <v>94200</v>
      </c>
      <c r="AW11" s="8" t="n">
        <v>109900</v>
      </c>
      <c r="AX11" s="8" t="n">
        <v>120300</v>
      </c>
      <c r="AY11" s="8" t="n">
        <v>253500</v>
      </c>
      <c r="AZ11" s="8" t="n">
        <v>80300</v>
      </c>
      <c r="BA11" s="8" t="n">
        <v>30700</v>
      </c>
      <c r="BB11" s="8" t="n">
        <v>56300</v>
      </c>
      <c r="BC11" s="8" t="n">
        <v>99900</v>
      </c>
      <c r="BD11" s="8" t="n">
        <v>60300</v>
      </c>
      <c r="BE11" s="8" t="n">
        <v>503300</v>
      </c>
      <c r="BF11" s="8" t="n">
        <v>108300</v>
      </c>
      <c r="BG11" s="8" t="n">
        <v>125500</v>
      </c>
      <c r="BH11" s="8" t="n">
        <v>139500</v>
      </c>
      <c r="BI11" s="8" t="n">
        <v>66100</v>
      </c>
      <c r="BJ11" s="8" t="n">
        <v>53700</v>
      </c>
      <c r="BK11" s="8" t="n">
        <v>315200</v>
      </c>
      <c r="BL11" s="8" t="n">
        <v>170300</v>
      </c>
      <c r="BM11" s="8" t="n">
        <v>368200</v>
      </c>
      <c r="BN11" s="8" t="n">
        <v>156600</v>
      </c>
      <c r="BO11" s="8" t="n">
        <v>519900</v>
      </c>
      <c r="BP11" s="8" t="n">
        <v>108900</v>
      </c>
      <c r="BQ11" s="8" t="n">
        <v>135800</v>
      </c>
      <c r="BR11" s="8" t="n">
        <v>137400</v>
      </c>
      <c r="BS11" s="8" t="n">
        <v>57000</v>
      </c>
      <c r="BT11" s="8" t="n">
        <v>126000</v>
      </c>
      <c r="BU11" s="8" t="n">
        <v>81200</v>
      </c>
      <c r="BV11" s="8" t="n">
        <v>366800</v>
      </c>
      <c r="BW11" s="8" t="n">
        <v>382700</v>
      </c>
      <c r="BX11" s="8" t="n">
        <v>315100</v>
      </c>
      <c r="BY11" s="8" t="n">
        <v>124200</v>
      </c>
      <c r="BZ11" s="8" t="n">
        <v>192900</v>
      </c>
      <c r="CA11" s="8" t="n">
        <v>118200</v>
      </c>
      <c r="CB11" s="8" t="n">
        <v>67500</v>
      </c>
      <c r="CC11" s="8" t="n">
        <v>219400</v>
      </c>
      <c r="CD11" s="8" t="n">
        <v>76900</v>
      </c>
      <c r="CE11" s="8" t="n">
        <v>76100</v>
      </c>
      <c r="CF11" s="8" t="n">
        <v>787400</v>
      </c>
      <c r="CG11" s="8" t="n">
        <v>168200</v>
      </c>
      <c r="CH11" s="8" t="n">
        <v>604800</v>
      </c>
      <c r="CI11" s="8" t="n">
        <v>98800</v>
      </c>
      <c r="CJ11" s="8" t="n">
        <v>68500</v>
      </c>
      <c r="CK11" s="8" t="n">
        <v>146800</v>
      </c>
      <c r="CL11" s="8" t="n">
        <v>108300</v>
      </c>
      <c r="CM11" s="8" t="n">
        <v>25600</v>
      </c>
      <c r="CN11" s="8" t="n">
        <v>82100</v>
      </c>
      <c r="CO11" s="8" t="n">
        <v>83500</v>
      </c>
      <c r="CP11" s="8" t="n">
        <v>41300</v>
      </c>
      <c r="CQ11" s="8" t="n">
        <v>60400</v>
      </c>
      <c r="CR11" s="8" t="n">
        <v>64900</v>
      </c>
      <c r="CS11" s="9"/>
    </row>
    <row r="12" s="14" customFormat="true" ht="11.25" hidden="false" customHeight="false" outlineLevel="0" collapsed="false">
      <c r="A12" s="13" t="s">
        <v>105</v>
      </c>
      <c r="B12" s="13" t="n">
        <v>38548</v>
      </c>
      <c r="C12" s="13" t="n">
        <v>38710</v>
      </c>
      <c r="D12" s="13" t="n">
        <v>38569</v>
      </c>
      <c r="E12" s="13" t="n">
        <v>38577</v>
      </c>
      <c r="F12" s="13" t="n">
        <v>38556</v>
      </c>
      <c r="G12" s="13" t="n">
        <v>38570</v>
      </c>
      <c r="H12" s="13" t="n">
        <v>38578</v>
      </c>
      <c r="I12" s="13" t="n">
        <v>38577</v>
      </c>
      <c r="J12" s="13" t="n">
        <v>38568</v>
      </c>
      <c r="K12" s="13" t="n">
        <v>38710</v>
      </c>
      <c r="L12" s="13" t="n">
        <v>38569</v>
      </c>
      <c r="M12" s="13" t="n">
        <v>38555</v>
      </c>
      <c r="N12" s="13" t="n">
        <v>38578</v>
      </c>
      <c r="O12" s="13" t="n">
        <v>38570</v>
      </c>
      <c r="P12" s="13" t="n">
        <v>38571</v>
      </c>
      <c r="Q12" s="13" t="n">
        <v>38710</v>
      </c>
      <c r="R12" s="13" t="n">
        <v>38578</v>
      </c>
      <c r="S12" s="13" t="n">
        <v>38577</v>
      </c>
      <c r="T12" s="13" t="n">
        <v>38577</v>
      </c>
      <c r="U12" s="13" t="n">
        <v>38583</v>
      </c>
      <c r="V12" s="13" t="n">
        <v>38710</v>
      </c>
      <c r="W12" s="13" t="n">
        <v>38578</v>
      </c>
      <c r="X12" s="13" t="n">
        <v>38579</v>
      </c>
      <c r="Y12" s="13" t="n">
        <v>38578</v>
      </c>
      <c r="Z12" s="13" t="n">
        <v>38548</v>
      </c>
      <c r="AA12" s="13" t="n">
        <v>38549</v>
      </c>
      <c r="AB12" s="13" t="n">
        <v>38549</v>
      </c>
      <c r="AC12" s="13" t="n">
        <v>38710</v>
      </c>
      <c r="AD12" s="13" t="n">
        <v>38577</v>
      </c>
      <c r="AE12" s="13" t="n">
        <v>38578</v>
      </c>
      <c r="AF12" s="13" t="n">
        <v>38584</v>
      </c>
      <c r="AG12" s="13" t="n">
        <v>38576</v>
      </c>
      <c r="AH12" s="13" t="n">
        <v>38570</v>
      </c>
      <c r="AI12" s="13" t="n">
        <v>38576</v>
      </c>
      <c r="AJ12" s="13" t="n">
        <v>38577</v>
      </c>
      <c r="AK12" s="13" t="n">
        <v>38584</v>
      </c>
      <c r="AL12" s="13" t="n">
        <v>38710</v>
      </c>
      <c r="AM12" s="13" t="n">
        <v>38710</v>
      </c>
      <c r="AN12" s="13" t="n">
        <v>38569</v>
      </c>
      <c r="AO12" s="13" t="n">
        <v>38577</v>
      </c>
      <c r="AP12" s="13" t="n">
        <v>38578</v>
      </c>
      <c r="AQ12" s="13" t="n">
        <v>38710</v>
      </c>
      <c r="AR12" s="13" t="n">
        <v>38579</v>
      </c>
      <c r="AS12" s="13" t="n">
        <v>38549</v>
      </c>
      <c r="AT12" s="13" t="n">
        <v>38710</v>
      </c>
      <c r="AU12" s="13" t="n">
        <v>38577</v>
      </c>
      <c r="AV12" s="13" t="n">
        <v>38577</v>
      </c>
      <c r="AW12" s="13" t="n">
        <v>38570</v>
      </c>
      <c r="AX12" s="13" t="n">
        <v>38711</v>
      </c>
      <c r="AY12" s="13" t="n">
        <v>38580</v>
      </c>
      <c r="AZ12" s="13" t="n">
        <v>38710</v>
      </c>
      <c r="BA12" s="13" t="n">
        <v>38583</v>
      </c>
      <c r="BB12" s="13" t="n">
        <v>38710</v>
      </c>
      <c r="BC12" s="13" t="n">
        <v>38710</v>
      </c>
      <c r="BD12" s="13" t="n">
        <v>38710</v>
      </c>
      <c r="BE12" s="13" t="n">
        <v>38577</v>
      </c>
      <c r="BF12" s="13" t="n">
        <v>38710</v>
      </c>
      <c r="BG12" s="13" t="n">
        <v>38573</v>
      </c>
      <c r="BH12" s="13" t="n">
        <v>38710</v>
      </c>
      <c r="BI12" s="13" t="n">
        <v>38710</v>
      </c>
      <c r="BJ12" s="13" t="n">
        <v>38577</v>
      </c>
      <c r="BK12" s="13" t="n">
        <v>38578</v>
      </c>
      <c r="BL12" s="13" t="n">
        <v>38577</v>
      </c>
      <c r="BM12" s="13" t="n">
        <v>38576</v>
      </c>
      <c r="BN12" s="13" t="n">
        <v>38551</v>
      </c>
      <c r="BO12" s="13" t="n">
        <v>38577</v>
      </c>
      <c r="BP12" s="13" t="n">
        <v>38706</v>
      </c>
      <c r="BQ12" s="13" t="n">
        <v>38578</v>
      </c>
      <c r="BR12" s="13" t="n">
        <v>38710</v>
      </c>
      <c r="BS12" s="13" t="n">
        <v>38580</v>
      </c>
      <c r="BT12" s="13" t="n">
        <v>38577</v>
      </c>
      <c r="BU12" s="13" t="n">
        <v>38584</v>
      </c>
      <c r="BV12" s="13" t="n">
        <v>38401</v>
      </c>
      <c r="BW12" s="13" t="n">
        <v>38578</v>
      </c>
      <c r="BX12" s="13" t="n">
        <v>38576</v>
      </c>
      <c r="BY12" s="13" t="n">
        <v>38548</v>
      </c>
      <c r="BZ12" s="13" t="n">
        <v>38710</v>
      </c>
      <c r="CA12" s="13" t="n">
        <v>38710</v>
      </c>
      <c r="CB12" s="13" t="n">
        <v>38710</v>
      </c>
      <c r="CC12" s="13" t="n">
        <v>38577</v>
      </c>
      <c r="CD12" s="13" t="n">
        <v>38578</v>
      </c>
      <c r="CE12" s="13" t="n">
        <v>38578</v>
      </c>
      <c r="CF12" s="13" t="n">
        <v>38577</v>
      </c>
      <c r="CG12" s="13" t="n">
        <v>38577</v>
      </c>
      <c r="CH12" s="13" t="n">
        <v>38577</v>
      </c>
      <c r="CI12" s="13" t="n">
        <v>38710</v>
      </c>
      <c r="CJ12" s="13" t="n">
        <v>38578</v>
      </c>
      <c r="CK12" s="13" t="n">
        <v>38577</v>
      </c>
      <c r="CL12" s="13" t="n">
        <v>38578</v>
      </c>
      <c r="CM12" s="13" t="n">
        <v>38710</v>
      </c>
      <c r="CN12" s="13" t="n">
        <v>38710</v>
      </c>
      <c r="CO12" s="13" t="n">
        <v>38710</v>
      </c>
      <c r="CP12" s="13" t="n">
        <v>38438</v>
      </c>
      <c r="CQ12" s="13" t="n">
        <v>38710</v>
      </c>
      <c r="CR12" s="13" t="n">
        <v>38711</v>
      </c>
    </row>
    <row r="13" customFormat="false" ht="11.25" hidden="false" customHeight="false" outlineLevel="0" collapsed="false">
      <c r="A13" s="7" t="s">
        <v>106</v>
      </c>
      <c r="B13" s="8" t="n">
        <v>83800</v>
      </c>
      <c r="C13" s="8" t="n">
        <v>109700</v>
      </c>
      <c r="D13" s="8" t="n">
        <v>56500</v>
      </c>
      <c r="E13" s="8" t="n">
        <v>40800</v>
      </c>
      <c r="F13" s="8" t="n">
        <v>56900</v>
      </c>
      <c r="G13" s="8" t="n">
        <v>146700</v>
      </c>
      <c r="H13" s="8" t="n">
        <v>77300</v>
      </c>
      <c r="I13" s="8" t="n">
        <v>38300</v>
      </c>
      <c r="J13" s="8" t="n">
        <v>31100</v>
      </c>
      <c r="K13" s="8" t="n">
        <v>63200</v>
      </c>
      <c r="L13" s="8" t="n">
        <v>57200</v>
      </c>
      <c r="M13" s="8" t="n">
        <v>44900</v>
      </c>
      <c r="N13" s="8" t="n">
        <v>427300</v>
      </c>
      <c r="O13" s="8" t="n">
        <v>115100</v>
      </c>
      <c r="P13" s="8" t="n">
        <v>34900</v>
      </c>
      <c r="Q13" s="8" t="n">
        <v>70800</v>
      </c>
      <c r="R13" s="8" t="n">
        <v>80000</v>
      </c>
      <c r="S13" s="8" t="n">
        <v>138000</v>
      </c>
      <c r="T13" s="8" t="n">
        <v>42100</v>
      </c>
      <c r="U13" s="8" t="n">
        <v>28500</v>
      </c>
      <c r="V13" s="8" t="n">
        <v>69800</v>
      </c>
      <c r="W13" s="8" t="n">
        <v>97200</v>
      </c>
      <c r="X13" s="8" t="n">
        <v>20800</v>
      </c>
      <c r="Y13" s="8" t="n">
        <v>67400</v>
      </c>
      <c r="Z13" s="8" t="n">
        <v>118700</v>
      </c>
      <c r="AA13" s="8" t="n">
        <v>95000</v>
      </c>
      <c r="AB13" s="8" t="n">
        <v>153800</v>
      </c>
      <c r="AC13" s="8" t="n">
        <v>100300</v>
      </c>
      <c r="AD13" s="8" t="n">
        <v>179200</v>
      </c>
      <c r="AE13" s="8" t="n">
        <v>130300</v>
      </c>
      <c r="AF13" s="8" t="n">
        <v>315700</v>
      </c>
      <c r="AG13" s="8" t="n">
        <v>36400</v>
      </c>
      <c r="AH13" s="8" t="n">
        <v>263000</v>
      </c>
      <c r="AI13" s="8" t="n">
        <v>177600</v>
      </c>
      <c r="AJ13" s="8" t="n">
        <v>282800</v>
      </c>
      <c r="AK13" s="8" t="n">
        <v>39800</v>
      </c>
      <c r="AL13" s="8" t="n">
        <v>132600</v>
      </c>
      <c r="AM13" s="8" t="n">
        <v>285700</v>
      </c>
      <c r="AN13" s="8" t="n">
        <v>43600</v>
      </c>
      <c r="AO13" s="8" t="n">
        <v>66200</v>
      </c>
      <c r="AP13" s="8" t="n">
        <v>80200</v>
      </c>
      <c r="AQ13" s="8" t="n">
        <v>176300</v>
      </c>
      <c r="AR13" s="8" t="n">
        <v>58300</v>
      </c>
      <c r="AS13" s="8" t="n">
        <v>322800</v>
      </c>
      <c r="AT13" s="8" t="n">
        <v>154700</v>
      </c>
      <c r="AU13" s="8" t="n">
        <v>60100</v>
      </c>
      <c r="AV13" s="8" t="n">
        <v>66400</v>
      </c>
      <c r="AW13" s="8" t="n">
        <v>19800</v>
      </c>
      <c r="AX13" s="8" t="n">
        <v>173100</v>
      </c>
      <c r="AY13" s="8" t="n">
        <v>80500</v>
      </c>
      <c r="AZ13" s="8" t="n">
        <v>107400</v>
      </c>
      <c r="BA13" s="8" t="n">
        <v>59600</v>
      </c>
      <c r="BB13" s="8" t="n">
        <v>64900</v>
      </c>
      <c r="BC13" s="8" t="n">
        <v>144100</v>
      </c>
      <c r="BD13" s="8" t="n">
        <v>35300</v>
      </c>
      <c r="BE13" s="8" t="n">
        <v>88500</v>
      </c>
      <c r="BF13" s="8" t="n">
        <v>135100</v>
      </c>
      <c r="BG13" s="8" t="n">
        <v>35200</v>
      </c>
      <c r="BH13" s="8" t="n">
        <v>447400</v>
      </c>
      <c r="BI13" s="8" t="n">
        <v>144300</v>
      </c>
      <c r="BJ13" s="8" t="n">
        <v>51400</v>
      </c>
      <c r="BK13" s="8" t="n">
        <v>235100</v>
      </c>
      <c r="BL13" s="8" t="n">
        <v>196100</v>
      </c>
      <c r="BM13" s="8" t="n">
        <v>99600</v>
      </c>
      <c r="BN13" s="8" t="n">
        <v>40800</v>
      </c>
      <c r="BO13" s="8" t="n">
        <v>43400</v>
      </c>
      <c r="BP13" s="8" t="n">
        <v>209100</v>
      </c>
      <c r="BQ13" s="8" t="n">
        <v>107600</v>
      </c>
      <c r="BR13" s="8" t="n">
        <v>507300</v>
      </c>
      <c r="BS13" s="8" t="n">
        <v>50600</v>
      </c>
      <c r="BT13" s="8" t="n">
        <v>127900</v>
      </c>
      <c r="BU13" s="8" t="n">
        <v>102400</v>
      </c>
      <c r="BV13" s="8" t="n">
        <v>73200</v>
      </c>
      <c r="BW13" s="8" t="n">
        <v>155800</v>
      </c>
      <c r="BX13" s="8" t="n">
        <v>1066200</v>
      </c>
      <c r="BY13" s="8" t="n">
        <v>260000</v>
      </c>
      <c r="BZ13" s="8" t="n">
        <v>357500</v>
      </c>
      <c r="CA13" s="8" t="n">
        <v>718200</v>
      </c>
      <c r="CB13" s="8" t="n">
        <v>57700</v>
      </c>
      <c r="CC13" s="8" t="n">
        <v>111400</v>
      </c>
      <c r="CD13" s="8" t="n">
        <v>76600</v>
      </c>
      <c r="CE13" s="8" t="n">
        <v>41100</v>
      </c>
      <c r="CF13" s="8" t="n">
        <v>147100</v>
      </c>
      <c r="CG13" s="8" t="n">
        <v>127000</v>
      </c>
      <c r="CH13" s="8" t="n">
        <v>75700</v>
      </c>
      <c r="CI13" s="8" t="n">
        <v>112300</v>
      </c>
      <c r="CJ13" s="8" t="n">
        <v>73700</v>
      </c>
      <c r="CK13" s="8" t="n">
        <v>102600</v>
      </c>
      <c r="CL13" s="8" t="n">
        <v>71100</v>
      </c>
      <c r="CM13" s="8" t="n">
        <v>30000</v>
      </c>
      <c r="CN13" s="8" t="n">
        <v>492700</v>
      </c>
      <c r="CO13" s="8" t="n">
        <v>668200</v>
      </c>
      <c r="CP13" s="8" t="n">
        <v>361800</v>
      </c>
      <c r="CQ13" s="8" t="n">
        <v>577400</v>
      </c>
      <c r="CR13" s="8" t="n">
        <v>397700</v>
      </c>
      <c r="CS13" s="9"/>
    </row>
    <row r="14" s="15" customFormat="true" ht="11.25" hidden="false" customHeight="false" outlineLevel="0" collapsed="false">
      <c r="A14" s="13" t="s">
        <v>107</v>
      </c>
      <c r="B14" s="13" t="n">
        <v>38568</v>
      </c>
      <c r="C14" s="13" t="n">
        <v>38575</v>
      </c>
      <c r="D14" s="13" t="n">
        <v>38583</v>
      </c>
      <c r="E14" s="13" t="n">
        <v>38553</v>
      </c>
      <c r="F14" s="13" t="n">
        <v>38570</v>
      </c>
      <c r="G14" s="13" t="n">
        <v>38578</v>
      </c>
      <c r="H14" s="13" t="n">
        <v>38568</v>
      </c>
      <c r="I14" s="13" t="n">
        <v>38577</v>
      </c>
      <c r="J14" s="13" t="n">
        <v>38710</v>
      </c>
      <c r="K14" s="13" t="n">
        <v>38573</v>
      </c>
      <c r="L14" s="13" t="n">
        <v>38710</v>
      </c>
      <c r="M14" s="13" t="n">
        <v>38576</v>
      </c>
      <c r="N14" s="13" t="n">
        <v>38577</v>
      </c>
      <c r="O14" s="13" t="n">
        <v>38578</v>
      </c>
      <c r="P14" s="13" t="n">
        <v>38567</v>
      </c>
      <c r="Q14" s="13" t="n">
        <v>38577</v>
      </c>
      <c r="R14" s="13" t="n">
        <v>38710</v>
      </c>
      <c r="S14" s="13" t="n">
        <v>38577</v>
      </c>
      <c r="T14" s="13" t="n">
        <v>38576</v>
      </c>
      <c r="U14" s="13" t="n">
        <v>38651</v>
      </c>
      <c r="V14" s="13" t="n">
        <v>38577</v>
      </c>
      <c r="W14" s="13" t="n">
        <v>38549</v>
      </c>
      <c r="X14" s="13" t="n">
        <v>38589</v>
      </c>
      <c r="Y14" s="13" t="n">
        <v>38577</v>
      </c>
      <c r="Z14" s="13" t="n">
        <v>38578</v>
      </c>
      <c r="AA14" s="13" t="n">
        <v>38549</v>
      </c>
      <c r="AB14" s="13" t="n">
        <v>38576</v>
      </c>
      <c r="AC14" s="13" t="n">
        <v>38578</v>
      </c>
      <c r="AD14" s="13" t="n">
        <v>38570</v>
      </c>
      <c r="AE14" s="13" t="n">
        <v>38572</v>
      </c>
      <c r="AF14" s="13" t="n">
        <v>38569</v>
      </c>
      <c r="AG14" s="13" t="n">
        <v>38579</v>
      </c>
      <c r="AH14" s="13" t="n">
        <v>38577</v>
      </c>
      <c r="AI14" s="13" t="n">
        <v>38578</v>
      </c>
      <c r="AJ14" s="13" t="n">
        <v>38578</v>
      </c>
      <c r="AK14" s="13" t="n">
        <v>38578</v>
      </c>
      <c r="AL14" s="13" t="n">
        <v>38580</v>
      </c>
      <c r="AM14" s="13" t="n">
        <v>38577</v>
      </c>
      <c r="AN14" s="13" t="n">
        <v>38556</v>
      </c>
      <c r="AO14" s="13" t="n">
        <v>38578</v>
      </c>
      <c r="AP14" s="13" t="n">
        <v>38576</v>
      </c>
      <c r="AQ14" s="13" t="n">
        <v>38577</v>
      </c>
      <c r="AR14" s="13" t="n">
        <v>38577</v>
      </c>
      <c r="AS14" s="13" t="n">
        <v>38577</v>
      </c>
      <c r="AT14" s="13" t="n">
        <v>38578</v>
      </c>
      <c r="AU14" s="13" t="n">
        <v>38710</v>
      </c>
      <c r="AV14" s="13" t="n">
        <v>38715</v>
      </c>
      <c r="AW14" s="13" t="n">
        <v>38588</v>
      </c>
      <c r="AX14" s="13" t="n">
        <v>38577</v>
      </c>
      <c r="AY14" s="13" t="n">
        <v>38571</v>
      </c>
      <c r="AZ14" s="13" t="n">
        <v>38579</v>
      </c>
      <c r="BA14" s="13" t="n">
        <v>38573</v>
      </c>
      <c r="BB14" s="13" t="n">
        <v>38571</v>
      </c>
      <c r="BC14" s="13" t="n">
        <v>38556</v>
      </c>
      <c r="BD14" s="13" t="n">
        <v>38710</v>
      </c>
      <c r="BE14" s="13" t="n">
        <v>38469</v>
      </c>
      <c r="BF14" s="13" t="n">
        <v>38565</v>
      </c>
      <c r="BG14" s="13" t="n">
        <v>38576</v>
      </c>
      <c r="BH14" s="13" t="n">
        <v>38577</v>
      </c>
      <c r="BI14" s="13" t="n">
        <v>38578</v>
      </c>
      <c r="BJ14" s="13" t="n">
        <v>38576</v>
      </c>
      <c r="BK14" s="13" t="n">
        <v>38570</v>
      </c>
      <c r="BL14" s="13" t="n">
        <v>38577</v>
      </c>
      <c r="BM14" s="13" t="n">
        <v>38578</v>
      </c>
      <c r="BN14" s="13" t="n">
        <v>38569</v>
      </c>
      <c r="BO14" s="13" t="n">
        <v>38577</v>
      </c>
      <c r="BP14" s="13" t="n">
        <v>38570</v>
      </c>
      <c r="BQ14" s="13" t="n">
        <v>38579</v>
      </c>
      <c r="BR14" s="13" t="n">
        <v>38577</v>
      </c>
      <c r="BS14" s="13" t="n">
        <v>38578</v>
      </c>
      <c r="BT14" s="13" t="n">
        <v>38577</v>
      </c>
      <c r="BU14" s="13" t="n">
        <v>38578</v>
      </c>
      <c r="BV14" s="13" t="n">
        <v>38577</v>
      </c>
      <c r="BW14" s="13" t="n">
        <v>38570</v>
      </c>
      <c r="BX14" s="13" t="n">
        <v>38578</v>
      </c>
      <c r="BY14" s="13" t="n">
        <v>38576</v>
      </c>
      <c r="BZ14" s="13" t="n">
        <v>38577</v>
      </c>
      <c r="CA14" s="13" t="n">
        <v>38577</v>
      </c>
      <c r="CB14" s="13" t="n">
        <v>38575</v>
      </c>
      <c r="CC14" s="13" t="n">
        <v>38578</v>
      </c>
      <c r="CD14" s="13" t="n">
        <v>38577</v>
      </c>
      <c r="CE14" s="13" t="n">
        <v>38710</v>
      </c>
      <c r="CF14" s="13" t="n">
        <v>38710</v>
      </c>
      <c r="CG14" s="13" t="n">
        <v>38578</v>
      </c>
      <c r="CH14" s="13" t="n">
        <v>38576</v>
      </c>
      <c r="CI14" s="13" t="n">
        <v>38576</v>
      </c>
      <c r="CJ14" s="13" t="n">
        <v>38578</v>
      </c>
      <c r="CK14" s="13" t="n">
        <v>38571</v>
      </c>
      <c r="CL14" s="13" t="n">
        <v>38577</v>
      </c>
      <c r="CM14" s="13" t="n">
        <v>38561</v>
      </c>
      <c r="CN14" s="13" t="n">
        <v>38570</v>
      </c>
      <c r="CO14" s="13" t="n">
        <v>38577</v>
      </c>
      <c r="CP14" s="13" t="n">
        <v>38577</v>
      </c>
      <c r="CQ14" s="13" t="n">
        <v>38577</v>
      </c>
      <c r="CR14" s="13" t="n">
        <v>38577</v>
      </c>
    </row>
    <row r="15" customFormat="false" ht="11.25" hidden="false" customHeight="false" outlineLevel="0" collapsed="false">
      <c r="A15" s="7" t="s">
        <v>108</v>
      </c>
      <c r="B15" s="8" t="n">
        <v>89900</v>
      </c>
      <c r="C15" s="8" t="n">
        <v>49000</v>
      </c>
      <c r="D15" s="8" t="n">
        <v>52400</v>
      </c>
      <c r="E15" s="8" t="n">
        <v>139400</v>
      </c>
      <c r="F15" s="8" t="n">
        <v>163200</v>
      </c>
      <c r="G15" s="8" t="n">
        <v>239800</v>
      </c>
      <c r="H15" s="8" t="n">
        <v>241500</v>
      </c>
      <c r="I15" s="8" t="n">
        <v>43800</v>
      </c>
      <c r="J15" s="8" t="n">
        <v>76500</v>
      </c>
      <c r="K15" s="8" t="n">
        <v>51700</v>
      </c>
      <c r="L15" s="8" t="n">
        <v>213300</v>
      </c>
      <c r="M15" s="8" t="n">
        <v>125000</v>
      </c>
      <c r="N15" s="8" t="n">
        <v>166800</v>
      </c>
      <c r="O15" s="8" t="n">
        <v>218800</v>
      </c>
      <c r="P15" s="8" t="n">
        <v>71900</v>
      </c>
      <c r="Q15" s="8" t="n">
        <v>68700</v>
      </c>
      <c r="R15" s="8" t="n">
        <v>541700</v>
      </c>
      <c r="S15" s="8" t="n">
        <v>59600</v>
      </c>
      <c r="T15" s="8" t="n">
        <v>94100</v>
      </c>
      <c r="U15" s="8" t="n">
        <v>281600</v>
      </c>
      <c r="V15" s="8" t="n">
        <v>87900</v>
      </c>
      <c r="W15" s="8" t="n">
        <v>253100</v>
      </c>
      <c r="X15" s="8" t="n">
        <v>60500</v>
      </c>
      <c r="Y15" s="8" t="n">
        <v>184900</v>
      </c>
      <c r="Z15" s="8" t="n">
        <v>64400</v>
      </c>
      <c r="AA15" s="8" t="n">
        <v>124700</v>
      </c>
      <c r="AB15" s="8" t="n">
        <v>95800</v>
      </c>
      <c r="AC15" s="8" t="n">
        <v>60200</v>
      </c>
      <c r="AD15" s="8" t="n">
        <v>386100</v>
      </c>
      <c r="AE15" s="8" t="n">
        <v>200200</v>
      </c>
      <c r="AF15" s="8" t="n">
        <v>127700</v>
      </c>
      <c r="AG15" s="8" t="n">
        <v>91500</v>
      </c>
      <c r="AH15" s="8" t="n">
        <v>300900</v>
      </c>
      <c r="AI15" s="8" t="n">
        <v>533500</v>
      </c>
      <c r="AJ15" s="8" t="n">
        <v>148900</v>
      </c>
      <c r="AK15" s="8" t="n">
        <v>51000</v>
      </c>
      <c r="AL15" s="8" t="n">
        <v>88900</v>
      </c>
      <c r="AM15" s="8" t="n">
        <v>179100</v>
      </c>
      <c r="AN15" s="8" t="n">
        <v>107500</v>
      </c>
      <c r="AO15" s="8" t="n">
        <v>354800</v>
      </c>
      <c r="AP15" s="8" t="n">
        <v>58700</v>
      </c>
      <c r="AQ15" s="8" t="n">
        <v>74000</v>
      </c>
      <c r="AR15" s="8" t="n">
        <v>73900</v>
      </c>
      <c r="AS15" s="8" t="n">
        <v>245400</v>
      </c>
      <c r="AT15" s="8" t="n">
        <v>126600</v>
      </c>
      <c r="AU15" s="8" t="n">
        <v>93700</v>
      </c>
      <c r="AV15" s="8" t="n">
        <v>84800</v>
      </c>
      <c r="AW15" s="8" t="n">
        <v>88400</v>
      </c>
      <c r="AX15" s="8" t="n">
        <v>118800</v>
      </c>
      <c r="AY15" s="8" t="n">
        <v>205600</v>
      </c>
      <c r="AZ15" s="8" t="n">
        <v>76500</v>
      </c>
      <c r="BA15" s="8" t="n">
        <v>28900</v>
      </c>
      <c r="BB15" s="8" t="n">
        <v>55800</v>
      </c>
      <c r="BC15" s="8" t="n">
        <v>96700</v>
      </c>
      <c r="BD15" s="8" t="n">
        <v>60000</v>
      </c>
      <c r="BE15" s="8" t="n">
        <v>393300</v>
      </c>
      <c r="BF15" s="8" t="n">
        <v>105500</v>
      </c>
      <c r="BG15" s="8" t="n">
        <v>108200</v>
      </c>
      <c r="BH15" s="8" t="n">
        <v>131900</v>
      </c>
      <c r="BI15" s="8" t="n">
        <v>64900</v>
      </c>
      <c r="BJ15" s="8" t="n">
        <v>48500</v>
      </c>
      <c r="BK15" s="8" t="n">
        <v>202900</v>
      </c>
      <c r="BL15" s="8" t="n">
        <v>136200</v>
      </c>
      <c r="BM15" s="8" t="n">
        <v>304900</v>
      </c>
      <c r="BN15" s="8" t="n">
        <v>114200</v>
      </c>
      <c r="BO15" s="8" t="n">
        <v>419500</v>
      </c>
      <c r="BP15" s="8" t="n">
        <v>87100</v>
      </c>
      <c r="BQ15" s="8" t="n">
        <v>68700</v>
      </c>
      <c r="BR15" s="8" t="n">
        <v>123900</v>
      </c>
      <c r="BS15" s="8" t="n">
        <v>52000</v>
      </c>
      <c r="BT15" s="8" t="n">
        <v>116100</v>
      </c>
      <c r="BU15" s="8" t="n">
        <v>77300</v>
      </c>
      <c r="BV15" s="8" t="n">
        <v>278900</v>
      </c>
      <c r="BW15" s="8" t="n">
        <v>286200</v>
      </c>
      <c r="BX15" s="8" t="n">
        <v>130200</v>
      </c>
      <c r="BY15" s="8" t="n">
        <v>108900</v>
      </c>
      <c r="BZ15" s="8" t="n">
        <v>151500</v>
      </c>
      <c r="CA15" s="8" t="n">
        <v>104200</v>
      </c>
      <c r="CB15" s="8" t="n">
        <v>67300</v>
      </c>
      <c r="CC15" s="8" t="n">
        <v>176700</v>
      </c>
      <c r="CD15" s="8" t="n">
        <v>68200</v>
      </c>
      <c r="CE15" s="8" t="n">
        <v>69500</v>
      </c>
      <c r="CF15" s="8" t="n">
        <v>542800</v>
      </c>
      <c r="CG15" s="8" t="n">
        <v>113200</v>
      </c>
      <c r="CH15" s="8" t="n">
        <v>513800</v>
      </c>
      <c r="CI15" s="8" t="n">
        <v>97400</v>
      </c>
      <c r="CJ15" s="8" t="n">
        <v>61500</v>
      </c>
      <c r="CK15" s="8" t="n">
        <v>133500</v>
      </c>
      <c r="CL15" s="8" t="n">
        <v>91900</v>
      </c>
      <c r="CM15" s="8" t="n">
        <v>25500</v>
      </c>
      <c r="CN15" s="8" t="n">
        <v>77200</v>
      </c>
      <c r="CO15" s="8" t="n">
        <v>70000</v>
      </c>
      <c r="CP15" s="8" t="n">
        <v>30300</v>
      </c>
      <c r="CQ15" s="8" t="n">
        <v>57000</v>
      </c>
      <c r="CR15" s="8" t="n">
        <v>61100</v>
      </c>
      <c r="CS15" s="9"/>
    </row>
    <row r="16" s="15" customFormat="true" ht="11.25" hidden="false" customHeight="false" outlineLevel="0" collapsed="false">
      <c r="A16" s="13" t="s">
        <v>109</v>
      </c>
      <c r="B16" s="13" t="n">
        <v>38548</v>
      </c>
      <c r="C16" s="13" t="n">
        <v>38710</v>
      </c>
      <c r="D16" s="13" t="n">
        <v>38569</v>
      </c>
      <c r="E16" s="13" t="n">
        <v>38577</v>
      </c>
      <c r="F16" s="13" t="n">
        <v>38556</v>
      </c>
      <c r="G16" s="13" t="n">
        <v>38570</v>
      </c>
      <c r="H16" s="13" t="n">
        <v>38578</v>
      </c>
      <c r="I16" s="13" t="n">
        <v>38577</v>
      </c>
      <c r="J16" s="13" t="n">
        <v>38568</v>
      </c>
      <c r="K16" s="13" t="n">
        <v>38710</v>
      </c>
      <c r="L16" s="13" t="n">
        <v>38569</v>
      </c>
      <c r="M16" s="13" t="n">
        <v>38555</v>
      </c>
      <c r="N16" s="13" t="n">
        <v>38578</v>
      </c>
      <c r="O16" s="13" t="n">
        <v>38570</v>
      </c>
      <c r="P16" s="13" t="n">
        <v>38571</v>
      </c>
      <c r="Q16" s="13" t="n">
        <v>38710</v>
      </c>
      <c r="R16" s="13" t="n">
        <v>38578</v>
      </c>
      <c r="S16" s="13" t="n">
        <v>38437</v>
      </c>
      <c r="T16" s="13" t="n">
        <v>38577</v>
      </c>
      <c r="U16" s="13" t="n">
        <v>38583</v>
      </c>
      <c r="V16" s="13" t="n">
        <v>38710</v>
      </c>
      <c r="W16" s="13" t="n">
        <v>38578</v>
      </c>
      <c r="X16" s="13" t="n">
        <v>38579</v>
      </c>
      <c r="Y16" s="13" t="n">
        <v>38578</v>
      </c>
      <c r="Z16" s="13" t="n">
        <v>38710</v>
      </c>
      <c r="AA16" s="13" t="n">
        <v>38549</v>
      </c>
      <c r="AB16" s="13" t="n">
        <v>38710</v>
      </c>
      <c r="AC16" s="13" t="n">
        <v>38710</v>
      </c>
      <c r="AD16" s="13" t="n">
        <v>38577</v>
      </c>
      <c r="AE16" s="13" t="n">
        <v>38578</v>
      </c>
      <c r="AF16" s="13" t="n">
        <v>38584</v>
      </c>
      <c r="AG16" s="13" t="n">
        <v>38576</v>
      </c>
      <c r="AH16" s="13" t="n">
        <v>38570</v>
      </c>
      <c r="AI16" s="13" t="n">
        <v>38576</v>
      </c>
      <c r="AJ16" s="13" t="n">
        <v>38577</v>
      </c>
      <c r="AK16" s="13" t="n">
        <v>38584</v>
      </c>
      <c r="AL16" s="13" t="n">
        <v>38710</v>
      </c>
      <c r="AM16" s="13" t="n">
        <v>38710</v>
      </c>
      <c r="AN16" s="13" t="n">
        <v>38569</v>
      </c>
      <c r="AO16" s="13" t="n">
        <v>38577</v>
      </c>
      <c r="AP16" s="13" t="n">
        <v>38711</v>
      </c>
      <c r="AQ16" s="13" t="n">
        <v>38710</v>
      </c>
      <c r="AR16" s="13" t="n">
        <v>38579</v>
      </c>
      <c r="AS16" s="13" t="n">
        <v>38549</v>
      </c>
      <c r="AT16" s="13" t="n">
        <v>38710</v>
      </c>
      <c r="AU16" s="13" t="n">
        <v>38577</v>
      </c>
      <c r="AV16" s="13" t="n">
        <v>38577</v>
      </c>
      <c r="AW16" s="13" t="n">
        <v>38570</v>
      </c>
      <c r="AX16" s="13" t="n">
        <v>38711</v>
      </c>
      <c r="AY16" s="13" t="n">
        <v>38580</v>
      </c>
      <c r="AZ16" s="13" t="n">
        <v>38710</v>
      </c>
      <c r="BA16" s="13" t="n">
        <v>38437</v>
      </c>
      <c r="BB16" s="13" t="n">
        <v>38710</v>
      </c>
      <c r="BC16" s="13" t="n">
        <v>38710</v>
      </c>
      <c r="BD16" s="13" t="n">
        <v>38710</v>
      </c>
      <c r="BE16" s="13" t="n">
        <v>38577</v>
      </c>
      <c r="BF16" s="13" t="n">
        <v>38710</v>
      </c>
      <c r="BG16" s="13" t="n">
        <v>38569</v>
      </c>
      <c r="BH16" s="13" t="n">
        <v>38710</v>
      </c>
      <c r="BI16" s="13" t="n">
        <v>38710</v>
      </c>
      <c r="BJ16" s="13" t="n">
        <v>38710</v>
      </c>
      <c r="BK16" s="13" t="n">
        <v>38577</v>
      </c>
      <c r="BL16" s="13" t="n">
        <v>38577</v>
      </c>
      <c r="BM16" s="13" t="n">
        <v>38576</v>
      </c>
      <c r="BN16" s="13" t="n">
        <v>38577</v>
      </c>
      <c r="BO16" s="13" t="n">
        <v>38577</v>
      </c>
      <c r="BP16" s="13" t="n">
        <v>38710</v>
      </c>
      <c r="BQ16" s="13" t="n">
        <v>38578</v>
      </c>
      <c r="BR16" s="13" t="n">
        <v>38710</v>
      </c>
      <c r="BS16" s="13" t="n">
        <v>38580</v>
      </c>
      <c r="BT16" s="13" t="n">
        <v>38710</v>
      </c>
      <c r="BU16" s="13" t="n">
        <v>38584</v>
      </c>
      <c r="BV16" s="13" t="n">
        <v>38401</v>
      </c>
      <c r="BW16" s="13" t="n">
        <v>38578</v>
      </c>
      <c r="BX16" s="13" t="n">
        <v>38710</v>
      </c>
      <c r="BY16" s="13" t="n">
        <v>38710</v>
      </c>
      <c r="BZ16" s="13" t="n">
        <v>38710</v>
      </c>
      <c r="CA16" s="13" t="n">
        <v>38710</v>
      </c>
      <c r="CB16" s="13" t="n">
        <v>38710</v>
      </c>
      <c r="CC16" s="13" t="n">
        <v>38577</v>
      </c>
      <c r="CD16" s="13" t="n">
        <v>38578</v>
      </c>
      <c r="CE16" s="13" t="n">
        <v>38578</v>
      </c>
      <c r="CF16" s="13" t="n">
        <v>38577</v>
      </c>
      <c r="CG16" s="13" t="n">
        <v>38577</v>
      </c>
      <c r="CH16" s="13" t="n">
        <v>38577</v>
      </c>
      <c r="CI16" s="13" t="n">
        <v>38710</v>
      </c>
      <c r="CJ16" s="13" t="n">
        <v>38578</v>
      </c>
      <c r="CK16" s="13" t="n">
        <v>38710</v>
      </c>
      <c r="CL16" s="13" t="n">
        <v>38578</v>
      </c>
      <c r="CM16" s="13" t="n">
        <v>38710</v>
      </c>
      <c r="CN16" s="13" t="n">
        <v>38710</v>
      </c>
      <c r="CO16" s="13" t="n">
        <v>38710</v>
      </c>
      <c r="CP16" s="13" t="n">
        <v>38654</v>
      </c>
      <c r="CQ16" s="13" t="n">
        <v>38710</v>
      </c>
      <c r="CR16" s="13" t="n">
        <v>38710</v>
      </c>
    </row>
    <row r="17" customFormat="false" ht="11.25" hidden="false" customHeight="false" outlineLevel="0" collapsed="false">
      <c r="A17" s="7" t="s">
        <v>110</v>
      </c>
      <c r="B17" s="8" t="n">
        <v>20800</v>
      </c>
      <c r="C17" s="8" t="n">
        <v>12000</v>
      </c>
      <c r="D17" s="8" t="n">
        <v>10600</v>
      </c>
      <c r="E17" s="8" t="n">
        <v>65200</v>
      </c>
      <c r="F17" s="8" t="n">
        <v>103100</v>
      </c>
      <c r="G17" s="8" t="n">
        <v>120800</v>
      </c>
      <c r="H17" s="8" t="n">
        <v>61800</v>
      </c>
      <c r="I17" s="8" t="n">
        <v>9900</v>
      </c>
      <c r="J17" s="8" t="n">
        <v>15900</v>
      </c>
      <c r="K17" s="8" t="n">
        <v>15100</v>
      </c>
      <c r="L17" s="8" t="n">
        <v>55400</v>
      </c>
      <c r="M17" s="8" t="n">
        <v>29800</v>
      </c>
      <c r="N17" s="8" t="n">
        <v>78500</v>
      </c>
      <c r="O17" s="8" t="n">
        <v>73600</v>
      </c>
      <c r="P17" s="8" t="n">
        <v>20300</v>
      </c>
      <c r="Q17" s="8" t="n">
        <v>4800</v>
      </c>
      <c r="R17" s="8" t="n">
        <v>85400</v>
      </c>
      <c r="S17" s="8" t="n">
        <v>13800</v>
      </c>
      <c r="T17" s="8" t="n">
        <v>12500</v>
      </c>
      <c r="U17" s="8" t="n">
        <v>110800</v>
      </c>
      <c r="V17" s="8" t="n">
        <v>16500</v>
      </c>
      <c r="W17" s="8" t="n">
        <v>65100</v>
      </c>
      <c r="X17" s="8" t="n">
        <v>5700</v>
      </c>
      <c r="Y17" s="8" t="n">
        <v>49900</v>
      </c>
      <c r="Z17" s="8" t="n">
        <v>23100</v>
      </c>
      <c r="AA17" s="8" t="n">
        <v>35100</v>
      </c>
      <c r="AB17" s="8" t="n">
        <v>19800</v>
      </c>
      <c r="AC17" s="8" t="n">
        <v>8800</v>
      </c>
      <c r="AD17" s="8" t="n">
        <v>100600</v>
      </c>
      <c r="AE17" s="8" t="n">
        <v>53400</v>
      </c>
      <c r="AF17" s="8" t="n">
        <v>22400</v>
      </c>
      <c r="AG17" s="8" t="n">
        <v>13000</v>
      </c>
      <c r="AH17" s="8" t="n">
        <v>75900</v>
      </c>
      <c r="AI17" s="8" t="n">
        <v>147300</v>
      </c>
      <c r="AJ17" s="8" t="n">
        <v>39000</v>
      </c>
      <c r="AK17" s="8" t="n">
        <v>12900</v>
      </c>
      <c r="AL17" s="8" t="n">
        <v>26700</v>
      </c>
      <c r="AM17" s="8" t="n">
        <v>53300</v>
      </c>
      <c r="AN17" s="8" t="n">
        <v>27500</v>
      </c>
      <c r="AO17" s="8" t="n">
        <v>90100</v>
      </c>
      <c r="AP17" s="8" t="n">
        <v>34500</v>
      </c>
      <c r="AQ17" s="8" t="n">
        <v>9000</v>
      </c>
      <c r="AR17" s="8" t="n">
        <v>18100</v>
      </c>
      <c r="AS17" s="8" t="n">
        <v>40400</v>
      </c>
      <c r="AT17" s="8" t="n">
        <v>15100</v>
      </c>
      <c r="AU17" s="8" t="n">
        <v>27800</v>
      </c>
      <c r="AV17" s="8" t="n">
        <v>11100</v>
      </c>
      <c r="AW17" s="8" t="n">
        <v>22300</v>
      </c>
      <c r="AX17" s="8" t="n">
        <v>9500</v>
      </c>
      <c r="AY17" s="8" t="n">
        <v>51800</v>
      </c>
      <c r="AZ17" s="8" t="n">
        <v>15500</v>
      </c>
      <c r="BA17" s="8" t="n">
        <v>7700</v>
      </c>
      <c r="BB17" s="8" t="n">
        <v>2900</v>
      </c>
      <c r="BC17" s="8" t="n">
        <v>10400</v>
      </c>
      <c r="BD17" s="8" t="n">
        <v>10100</v>
      </c>
      <c r="BE17" s="8" t="n">
        <v>112100</v>
      </c>
      <c r="BF17" s="8" t="n">
        <v>12700</v>
      </c>
      <c r="BG17" s="8" t="n">
        <v>22900</v>
      </c>
      <c r="BH17" s="8" t="n">
        <v>41900</v>
      </c>
      <c r="BI17" s="8" t="n">
        <v>11400</v>
      </c>
      <c r="BJ17" s="8" t="n">
        <v>10200</v>
      </c>
      <c r="BK17" s="8" t="n">
        <v>112200</v>
      </c>
      <c r="BL17" s="8" t="n">
        <v>34600</v>
      </c>
      <c r="BM17" s="8" t="n">
        <v>64200</v>
      </c>
      <c r="BN17" s="8" t="n">
        <v>49000</v>
      </c>
      <c r="BO17" s="8" t="n">
        <v>100300</v>
      </c>
      <c r="BP17" s="8" t="n">
        <v>58400</v>
      </c>
      <c r="BQ17" s="8" t="n">
        <v>71100</v>
      </c>
      <c r="BR17" s="8" t="n">
        <v>19700</v>
      </c>
      <c r="BS17" s="8" t="n">
        <v>6200</v>
      </c>
      <c r="BT17" s="8" t="n">
        <v>25200</v>
      </c>
      <c r="BU17" s="8" t="n">
        <v>6200</v>
      </c>
      <c r="BV17" s="8" t="n">
        <v>112900</v>
      </c>
      <c r="BW17" s="8" t="n">
        <v>99000</v>
      </c>
      <c r="BX17" s="8" t="n">
        <v>240400</v>
      </c>
      <c r="BY17" s="8" t="n">
        <v>47300</v>
      </c>
      <c r="BZ17" s="8" t="n">
        <v>124500</v>
      </c>
      <c r="CA17" s="8" t="n">
        <v>68500</v>
      </c>
      <c r="CB17" s="8" t="n">
        <v>5700</v>
      </c>
      <c r="CC17" s="8" t="n">
        <v>42800</v>
      </c>
      <c r="CD17" s="8" t="n">
        <v>12100</v>
      </c>
      <c r="CE17" s="8" t="n">
        <v>6800</v>
      </c>
      <c r="CF17" s="8" t="n">
        <v>251200</v>
      </c>
      <c r="CG17" s="8" t="n">
        <v>69600</v>
      </c>
      <c r="CH17" s="8" t="n">
        <v>91300</v>
      </c>
      <c r="CI17" s="8" t="n">
        <v>13600</v>
      </c>
      <c r="CJ17" s="8" t="n">
        <v>7500</v>
      </c>
      <c r="CK17" s="8" t="n">
        <v>47800</v>
      </c>
      <c r="CL17" s="8" t="n">
        <v>17100</v>
      </c>
      <c r="CM17" s="8" t="n">
        <v>2200</v>
      </c>
      <c r="CN17" s="8" t="n">
        <v>28700</v>
      </c>
      <c r="CO17" s="8" t="n">
        <v>47000</v>
      </c>
      <c r="CP17" s="8" t="n">
        <v>19300</v>
      </c>
      <c r="CQ17" s="8" t="n">
        <v>25500</v>
      </c>
      <c r="CR17" s="8" t="n">
        <v>23000</v>
      </c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</row>
    <row r="18" customFormat="false" ht="11.25" hidden="false" customHeight="false" outlineLevel="0" collapsed="false">
      <c r="A18" s="10" t="s">
        <v>111</v>
      </c>
      <c r="B18" s="13" t="n">
        <v>38554</v>
      </c>
      <c r="C18" s="13" t="n">
        <v>38550</v>
      </c>
      <c r="D18" s="13" t="n">
        <v>38575</v>
      </c>
      <c r="E18" s="13" t="n">
        <v>38559</v>
      </c>
      <c r="F18" s="13" t="n">
        <v>38559</v>
      </c>
      <c r="G18" s="13" t="n">
        <v>38559</v>
      </c>
      <c r="H18" s="13" t="n">
        <v>38574</v>
      </c>
      <c r="I18" s="13" t="n">
        <v>38578</v>
      </c>
      <c r="J18" s="13" t="n">
        <v>38575</v>
      </c>
      <c r="K18" s="13" t="n">
        <v>38578</v>
      </c>
      <c r="L18" s="13" t="n">
        <v>38575</v>
      </c>
      <c r="M18" s="13" t="n">
        <v>38559</v>
      </c>
      <c r="N18" s="13" t="n">
        <v>38575</v>
      </c>
      <c r="O18" s="13" t="n">
        <v>38578</v>
      </c>
      <c r="P18" s="13" t="n">
        <v>38575</v>
      </c>
      <c r="Q18" s="13" t="n">
        <v>38575</v>
      </c>
      <c r="R18" s="13" t="n">
        <v>38559</v>
      </c>
      <c r="S18" s="13" t="n">
        <v>38575</v>
      </c>
      <c r="T18" s="13" t="n">
        <v>38575</v>
      </c>
      <c r="U18" s="13" t="n">
        <v>38578</v>
      </c>
      <c r="V18" s="13" t="n">
        <v>38557</v>
      </c>
      <c r="W18" s="13" t="n">
        <v>38575</v>
      </c>
      <c r="X18" s="13" t="n">
        <v>38575</v>
      </c>
      <c r="Y18" s="13" t="n">
        <v>38561</v>
      </c>
      <c r="Z18" s="13" t="n">
        <v>38559</v>
      </c>
      <c r="AA18" s="13" t="n">
        <v>38574</v>
      </c>
      <c r="AB18" s="13" t="n">
        <v>38550</v>
      </c>
      <c r="AC18" s="13" t="n">
        <v>38575</v>
      </c>
      <c r="AD18" s="13" t="n">
        <v>38575</v>
      </c>
      <c r="AE18" s="13" t="n">
        <v>38575</v>
      </c>
      <c r="AF18" s="13" t="n">
        <v>38559</v>
      </c>
      <c r="AG18" s="13" t="n">
        <v>38559</v>
      </c>
      <c r="AH18" s="13" t="n">
        <v>38575</v>
      </c>
      <c r="AI18" s="13" t="n">
        <v>38575</v>
      </c>
      <c r="AJ18" s="13" t="n">
        <v>38575</v>
      </c>
      <c r="AK18" s="13" t="n">
        <v>38550</v>
      </c>
      <c r="AL18" s="13" t="n">
        <v>38575</v>
      </c>
      <c r="AM18" s="13" t="n">
        <v>38554</v>
      </c>
      <c r="AN18" s="13" t="n">
        <v>38574</v>
      </c>
      <c r="AO18" s="13" t="n">
        <v>38575</v>
      </c>
      <c r="AP18" s="13" t="n">
        <v>38575</v>
      </c>
      <c r="AQ18" s="13" t="n">
        <v>38574</v>
      </c>
      <c r="AR18" s="13" t="n">
        <v>38555</v>
      </c>
      <c r="AS18" s="13" t="n">
        <v>38550</v>
      </c>
      <c r="AT18" s="13" t="n">
        <v>38575</v>
      </c>
      <c r="AU18" s="13" t="n">
        <v>38559</v>
      </c>
      <c r="AV18" s="13" t="n">
        <v>38561</v>
      </c>
      <c r="AW18" s="13" t="n">
        <v>38575</v>
      </c>
      <c r="AX18" s="13" t="n">
        <v>38550</v>
      </c>
      <c r="AY18" s="13" t="n">
        <v>38578</v>
      </c>
      <c r="AZ18" s="13" t="n">
        <v>38578</v>
      </c>
      <c r="BA18" s="13" t="n">
        <v>38578</v>
      </c>
      <c r="BB18" s="13" t="n">
        <v>38605</v>
      </c>
      <c r="BC18" s="13" t="n">
        <v>38578</v>
      </c>
      <c r="BD18" s="13" t="n">
        <v>38578</v>
      </c>
      <c r="BE18" s="13" t="n">
        <v>38575</v>
      </c>
      <c r="BF18" s="13" t="n">
        <v>38578</v>
      </c>
      <c r="BG18" s="13" t="n">
        <v>38557</v>
      </c>
      <c r="BH18" s="13" t="n">
        <v>38578</v>
      </c>
      <c r="BI18" s="13" t="n">
        <v>38578</v>
      </c>
      <c r="BJ18" s="13" t="n">
        <v>38578</v>
      </c>
      <c r="BK18" s="13" t="n">
        <v>38578</v>
      </c>
      <c r="BL18" s="13" t="n">
        <v>38575</v>
      </c>
      <c r="BM18" s="13" t="n">
        <v>38575</v>
      </c>
      <c r="BN18" s="13" t="n">
        <v>38559</v>
      </c>
      <c r="BO18" s="13" t="n">
        <v>38575</v>
      </c>
      <c r="BP18" s="13" t="n">
        <v>38575</v>
      </c>
      <c r="BQ18" s="13" t="n">
        <v>38575</v>
      </c>
      <c r="BR18" s="13" t="n">
        <v>38599</v>
      </c>
      <c r="BS18" s="13" t="n">
        <v>38574</v>
      </c>
      <c r="BT18" s="13" t="n">
        <v>38575</v>
      </c>
      <c r="BU18" s="13" t="n">
        <v>38521</v>
      </c>
      <c r="BV18" s="13" t="n">
        <v>38420</v>
      </c>
      <c r="BW18" s="13" t="n">
        <v>38574</v>
      </c>
      <c r="BX18" s="13" t="n">
        <v>38575</v>
      </c>
      <c r="BY18" s="13" t="n">
        <v>38578</v>
      </c>
      <c r="BZ18" s="13" t="n">
        <v>38540</v>
      </c>
      <c r="CA18" s="13" t="n">
        <v>38540</v>
      </c>
      <c r="CB18" s="13" t="n">
        <v>38559</v>
      </c>
      <c r="CC18" s="13" t="n">
        <v>38550</v>
      </c>
      <c r="CD18" s="13" t="n">
        <v>38559</v>
      </c>
      <c r="CE18" s="13" t="n">
        <v>38559</v>
      </c>
      <c r="CF18" s="13" t="n">
        <v>38559</v>
      </c>
      <c r="CG18" s="13" t="n">
        <v>38559</v>
      </c>
      <c r="CH18" s="13" t="n">
        <v>38550</v>
      </c>
      <c r="CI18" s="13" t="n">
        <v>38559</v>
      </c>
      <c r="CJ18" s="13" t="n">
        <v>38561</v>
      </c>
      <c r="CK18" s="13" t="n">
        <v>38578</v>
      </c>
      <c r="CL18" s="13" t="n">
        <v>38575</v>
      </c>
      <c r="CM18" s="13" t="n">
        <v>38559</v>
      </c>
      <c r="CN18" s="13" t="n">
        <v>38540</v>
      </c>
      <c r="CO18" s="13" t="n">
        <v>38540</v>
      </c>
      <c r="CP18" s="13" t="n">
        <v>38497</v>
      </c>
      <c r="CQ18" s="13" t="n">
        <v>38575</v>
      </c>
      <c r="CR18" s="13" t="n">
        <v>38517</v>
      </c>
      <c r="CS18" s="9"/>
    </row>
    <row r="19" customFormat="false" ht="11.25" hidden="false" customHeight="false" outlineLevel="0" collapsed="false">
      <c r="A19" s="7" t="s">
        <v>112</v>
      </c>
      <c r="B19" s="8" t="n">
        <v>12900</v>
      </c>
      <c r="C19" s="8" t="n">
        <v>9200</v>
      </c>
      <c r="D19" s="8" t="n">
        <v>12800</v>
      </c>
      <c r="E19" s="8" t="n">
        <v>33900</v>
      </c>
      <c r="F19" s="8" t="n">
        <v>39300</v>
      </c>
      <c r="G19" s="8" t="n">
        <v>74300</v>
      </c>
      <c r="H19" s="8" t="n">
        <v>28800</v>
      </c>
      <c r="I19" s="8" t="n">
        <v>5900</v>
      </c>
      <c r="J19" s="8" t="n">
        <v>13700</v>
      </c>
      <c r="K19" s="8" t="n">
        <v>8500</v>
      </c>
      <c r="L19" s="8" t="n">
        <v>32500</v>
      </c>
      <c r="M19" s="8" t="n">
        <v>23200</v>
      </c>
      <c r="N19" s="8" t="n">
        <v>44300</v>
      </c>
      <c r="O19" s="8" t="n">
        <v>44700</v>
      </c>
      <c r="P19" s="8" t="n">
        <v>16000</v>
      </c>
      <c r="Q19" s="8" t="n">
        <v>11500</v>
      </c>
      <c r="R19" s="8" t="n">
        <v>95800</v>
      </c>
      <c r="S19" s="8" t="n">
        <v>12200</v>
      </c>
      <c r="T19" s="8" t="n">
        <v>18100</v>
      </c>
      <c r="U19" s="8" t="n">
        <v>47400</v>
      </c>
      <c r="V19" s="8" t="n">
        <v>14900</v>
      </c>
      <c r="W19" s="8" t="n">
        <v>48200</v>
      </c>
      <c r="X19" s="8" t="n">
        <v>11000</v>
      </c>
      <c r="Y19" s="8" t="n">
        <v>32700</v>
      </c>
      <c r="Z19" s="8" t="n">
        <v>13900</v>
      </c>
      <c r="AA19" s="8" t="n">
        <v>21400</v>
      </c>
      <c r="AB19" s="8" t="n">
        <v>16800</v>
      </c>
      <c r="AC19" s="8" t="n">
        <v>9700</v>
      </c>
      <c r="AD19" s="8" t="n">
        <v>63200</v>
      </c>
      <c r="AE19" s="8" t="n">
        <v>35300</v>
      </c>
      <c r="AF19" s="8" t="n">
        <v>30800</v>
      </c>
      <c r="AG19" s="8" t="n">
        <v>13500</v>
      </c>
      <c r="AH19" s="8" t="n">
        <v>59300</v>
      </c>
      <c r="AI19" s="8" t="n">
        <v>89600</v>
      </c>
      <c r="AJ19" s="8" t="n">
        <v>33600</v>
      </c>
      <c r="AK19" s="8" t="n">
        <v>10600</v>
      </c>
      <c r="AL19" s="8" t="n">
        <v>19000</v>
      </c>
      <c r="AM19" s="8" t="n">
        <v>41700</v>
      </c>
      <c r="AN19" s="8" t="n">
        <v>19700</v>
      </c>
      <c r="AO19" s="8" t="n">
        <v>56100</v>
      </c>
      <c r="AP19" s="8" t="n">
        <v>16900</v>
      </c>
      <c r="AQ19" s="8" t="n">
        <v>12100</v>
      </c>
      <c r="AR19" s="8" t="n">
        <v>12400</v>
      </c>
      <c r="AS19" s="8" t="n">
        <v>54800</v>
      </c>
      <c r="AT19" s="8" t="n">
        <v>17200</v>
      </c>
      <c r="AU19" s="8" t="n">
        <v>16700</v>
      </c>
      <c r="AV19" s="8" t="n">
        <v>11900</v>
      </c>
      <c r="AW19" s="8" t="n">
        <v>13900</v>
      </c>
      <c r="AX19" s="8" t="n">
        <v>17600</v>
      </c>
      <c r="AY19" s="8" t="n">
        <v>35300</v>
      </c>
      <c r="AZ19" s="8" t="n">
        <v>10700</v>
      </c>
      <c r="BA19" s="8" t="n">
        <v>4600</v>
      </c>
      <c r="BB19" s="8" t="n">
        <v>8100</v>
      </c>
      <c r="BC19" s="8" t="n">
        <v>11600</v>
      </c>
      <c r="BD19" s="8" t="n">
        <v>6500</v>
      </c>
      <c r="BE19" s="8" t="n">
        <v>78800</v>
      </c>
      <c r="BF19" s="8" t="n">
        <v>13900</v>
      </c>
      <c r="BG19" s="8" t="n">
        <v>18600</v>
      </c>
      <c r="BH19" s="8" t="n">
        <v>27700</v>
      </c>
      <c r="BI19" s="8" t="n">
        <v>12600</v>
      </c>
      <c r="BJ19" s="8" t="n">
        <v>10300</v>
      </c>
      <c r="BK19" s="8" t="n">
        <v>33200</v>
      </c>
      <c r="BL19" s="8" t="n">
        <v>30600</v>
      </c>
      <c r="BM19" s="8" t="n">
        <v>58800</v>
      </c>
      <c r="BN19" s="8" t="n">
        <v>31800</v>
      </c>
      <c r="BO19" s="8" t="n">
        <v>72200</v>
      </c>
      <c r="BP19" s="8" t="n">
        <v>18100</v>
      </c>
      <c r="BQ19" s="8" t="n">
        <v>15300</v>
      </c>
      <c r="BR19" s="8" t="n">
        <v>22900</v>
      </c>
      <c r="BS19" s="8" t="n">
        <v>7400</v>
      </c>
      <c r="BT19" s="8" t="n">
        <v>19600</v>
      </c>
      <c r="BU19" s="8" t="n">
        <v>14000</v>
      </c>
      <c r="BV19" s="8" t="n">
        <v>88200</v>
      </c>
      <c r="BW19" s="8" t="n">
        <v>82600</v>
      </c>
      <c r="BX19" s="8" t="n">
        <v>42100</v>
      </c>
      <c r="BY19" s="8" t="n">
        <v>21400</v>
      </c>
      <c r="BZ19" s="8" t="n">
        <v>19500</v>
      </c>
      <c r="CA19" s="8" t="n">
        <v>15300</v>
      </c>
      <c r="CB19" s="8" t="n">
        <v>11800</v>
      </c>
      <c r="CC19" s="8" t="n">
        <v>24600</v>
      </c>
      <c r="CD19" s="8" t="n">
        <v>13900</v>
      </c>
      <c r="CE19" s="8" t="n">
        <v>7700</v>
      </c>
      <c r="CF19" s="8" t="n">
        <v>122900</v>
      </c>
      <c r="CG19" s="8" t="n">
        <v>25500</v>
      </c>
      <c r="CH19" s="8" t="n">
        <v>81300</v>
      </c>
      <c r="CI19" s="8" t="n">
        <v>17600</v>
      </c>
      <c r="CJ19" s="8" t="n">
        <v>10900</v>
      </c>
      <c r="CK19" s="8" t="n">
        <v>24900</v>
      </c>
      <c r="CL19" s="8" t="n">
        <v>19500</v>
      </c>
      <c r="CM19" s="8" t="n">
        <v>2500</v>
      </c>
      <c r="CN19" s="8" t="n">
        <v>11800</v>
      </c>
      <c r="CO19" s="8" t="n">
        <v>10800</v>
      </c>
      <c r="CP19" s="8" t="n">
        <v>7500</v>
      </c>
      <c r="CQ19" s="8" t="n">
        <v>9700</v>
      </c>
      <c r="CR19" s="8" t="n">
        <v>8300</v>
      </c>
      <c r="CS19" s="9"/>
    </row>
    <row r="20" customFormat="false" ht="11.25" hidden="false" customHeight="false" outlineLevel="0" collapsed="false">
      <c r="A20" s="16" t="s">
        <v>113</v>
      </c>
      <c r="B20" s="17" t="n">
        <v>4.71656970355632</v>
      </c>
      <c r="C20" s="17" t="n">
        <v>3.3610960143061</v>
      </c>
      <c r="D20" s="17" t="n">
        <v>4.67558546943633</v>
      </c>
      <c r="E20" s="17" t="n">
        <v>12.3706253865835</v>
      </c>
      <c r="F20" s="17" t="n">
        <v>14.3347309321885</v>
      </c>
      <c r="G20" s="17" t="n">
        <v>27.1188756181624</v>
      </c>
      <c r="H20" s="17" t="n">
        <v>10.5190869928019</v>
      </c>
      <c r="I20" s="17" t="n">
        <v>2.14717443928068</v>
      </c>
      <c r="J20" s="17" t="n">
        <v>4.9909999440336</v>
      </c>
      <c r="K20" s="17" t="n">
        <v>3.10828136957544</v>
      </c>
      <c r="L20" s="17" t="n">
        <v>11.862818264132</v>
      </c>
      <c r="M20" s="17" t="n">
        <v>8.46039001443762</v>
      </c>
      <c r="N20" s="17" t="n">
        <v>16.1724913604885</v>
      </c>
      <c r="O20" s="17" t="n">
        <v>16.3130397671008</v>
      </c>
      <c r="P20" s="17" t="n">
        <v>5.82609322229128</v>
      </c>
      <c r="Q20" s="17" t="n">
        <v>4.20809749911976</v>
      </c>
      <c r="R20" s="17" t="n">
        <v>34.9720793512478</v>
      </c>
      <c r="S20" s="17" t="n">
        <v>4.43555399057947</v>
      </c>
      <c r="T20" s="17" t="n">
        <v>6.60986906334158</v>
      </c>
      <c r="U20" s="17" t="n">
        <v>17.3051383387207</v>
      </c>
      <c r="V20" s="17" t="n">
        <v>5.45186390084402</v>
      </c>
      <c r="W20" s="17" t="n">
        <v>17.585032480593</v>
      </c>
      <c r="X20" s="17" t="n">
        <v>4.01944372171562</v>
      </c>
      <c r="Y20" s="17" t="n">
        <v>11.9410036635155</v>
      </c>
      <c r="Z20" s="17" t="n">
        <v>5.05865519954526</v>
      </c>
      <c r="AA20" s="17" t="n">
        <v>7.80472380729352</v>
      </c>
      <c r="AB20" s="17" t="n">
        <v>6.13360889135048</v>
      </c>
      <c r="AC20" s="17" t="n">
        <v>3.53122694374955</v>
      </c>
      <c r="AD20" s="17" t="n">
        <v>23.0741188416706</v>
      </c>
      <c r="AE20" s="17" t="n">
        <v>12.8908950876312</v>
      </c>
      <c r="AF20" s="17" t="n">
        <v>11.2548402441624</v>
      </c>
      <c r="AG20" s="17" t="n">
        <v>4.93073487800761</v>
      </c>
      <c r="AH20" s="17" t="n">
        <v>21.6559831918157</v>
      </c>
      <c r="AI20" s="17" t="n">
        <v>32.6863497310036</v>
      </c>
      <c r="AJ20" s="17" t="n">
        <v>12.2778614615105</v>
      </c>
      <c r="AK20" s="17" t="n">
        <v>3.86971918784231</v>
      </c>
      <c r="AL20" s="17" t="n">
        <v>6.92556503318844</v>
      </c>
      <c r="AM20" s="17" t="n">
        <v>15.223570353437</v>
      </c>
      <c r="AN20" s="17" t="n">
        <v>7.1915811192342</v>
      </c>
      <c r="AO20" s="17" t="n">
        <v>20.4625266869852</v>
      </c>
      <c r="AP20" s="17" t="n">
        <v>6.16285785769258</v>
      </c>
      <c r="AQ20" s="17" t="n">
        <v>4.4163754814739</v>
      </c>
      <c r="AR20" s="17" t="n">
        <v>4.51718646621051</v>
      </c>
      <c r="AS20" s="17" t="n">
        <v>19.9926315451904</v>
      </c>
      <c r="AT20" s="17" t="n">
        <v>6.27351420295536</v>
      </c>
      <c r="AU20" s="17" t="n">
        <v>6.09496908200923</v>
      </c>
      <c r="AV20" s="17" t="n">
        <v>4.35530597520653</v>
      </c>
      <c r="AW20" s="17" t="n">
        <v>5.08986853971588</v>
      </c>
      <c r="AX20" s="17" t="n">
        <v>6.41786309133711</v>
      </c>
      <c r="AY20" s="17" t="n">
        <v>12.8839377951273</v>
      </c>
      <c r="AZ20" s="17" t="n">
        <v>3.89348776497131</v>
      </c>
      <c r="BA20" s="17" t="n">
        <v>1.67771593686285</v>
      </c>
      <c r="BB20" s="17" t="n">
        <v>2.96332856385382</v>
      </c>
      <c r="BC20" s="17" t="n">
        <v>4.22871354045433</v>
      </c>
      <c r="BD20" s="17" t="n">
        <v>2.36829921337556</v>
      </c>
      <c r="BE20" s="17" t="n">
        <v>28.7707668270417</v>
      </c>
      <c r="BF20" s="17" t="n">
        <v>5.07892258622796</v>
      </c>
      <c r="BG20" s="17" t="n">
        <v>6.77757884912827</v>
      </c>
      <c r="BH20" s="17" t="n">
        <v>10.0995882188691</v>
      </c>
      <c r="BI20" s="17" t="n">
        <v>4.59232062295197</v>
      </c>
      <c r="BJ20" s="17" t="n">
        <v>3.7484009330172</v>
      </c>
      <c r="BK20" s="17" t="n">
        <v>12.1079663137608</v>
      </c>
      <c r="BL20" s="17" t="n">
        <v>11.1866839421986</v>
      </c>
      <c r="BM20" s="17" t="n">
        <v>21.4769114670063</v>
      </c>
      <c r="BN20" s="17" t="n">
        <v>11.5985327502715</v>
      </c>
      <c r="BO20" s="17" t="n">
        <v>26.3406168292254</v>
      </c>
      <c r="BP20" s="17" t="n">
        <v>6.61761663149564</v>
      </c>
      <c r="BQ20" s="17" t="n">
        <v>5.58652000351558</v>
      </c>
      <c r="BR20" s="17" t="n">
        <v>8.34567947267387</v>
      </c>
      <c r="BS20" s="17" t="n">
        <v>2.6847695727934</v>
      </c>
      <c r="BT20" s="17" t="n">
        <v>7.15912450296928</v>
      </c>
      <c r="BU20" s="17" t="n">
        <v>5.10119250868589</v>
      </c>
      <c r="BV20" s="17" t="n">
        <v>32.2046212959787</v>
      </c>
      <c r="BW20" s="17" t="n">
        <v>30.1658677465828</v>
      </c>
      <c r="BX20" s="17" t="n">
        <v>15.355356891984</v>
      </c>
      <c r="BY20" s="17" t="n">
        <v>7.80360475616837</v>
      </c>
      <c r="BZ20" s="17" t="n">
        <v>7.12462001579029</v>
      </c>
      <c r="CA20" s="17" t="n">
        <v>5.58568844116425</v>
      </c>
      <c r="CB20" s="17" t="n">
        <v>4.32393235274144</v>
      </c>
      <c r="CC20" s="17" t="n">
        <v>8.98640945817229</v>
      </c>
      <c r="CD20" s="17" t="n">
        <v>5.06920532975514</v>
      </c>
      <c r="CE20" s="17" t="n">
        <v>2.79799428064913</v>
      </c>
      <c r="CF20" s="17" t="n">
        <v>44.8620350082802</v>
      </c>
      <c r="CG20" s="17" t="n">
        <v>9.31884562610983</v>
      </c>
      <c r="CH20" s="17" t="n">
        <v>29.6889694527552</v>
      </c>
      <c r="CI20" s="17" t="n">
        <v>6.43922815455187</v>
      </c>
      <c r="CJ20" s="17" t="n">
        <v>3.98742149601155</v>
      </c>
      <c r="CK20" s="17" t="n">
        <v>9.09649669005909</v>
      </c>
      <c r="CL20" s="17" t="n">
        <v>7.10757648590176</v>
      </c>
      <c r="CM20" s="17" t="n">
        <v>0.909255329968806</v>
      </c>
      <c r="CN20" s="17" t="n">
        <v>4.29887265087553</v>
      </c>
      <c r="CO20" s="17" t="n">
        <v>3.93628473073875</v>
      </c>
      <c r="CP20" s="17" t="n">
        <v>2.72350909615255</v>
      </c>
      <c r="CQ20" s="17" t="n">
        <v>3.54676269187146</v>
      </c>
      <c r="CR20" s="17" t="n">
        <v>3.04735535310053</v>
      </c>
    </row>
    <row r="21" customFormat="false" ht="11.25" hidden="false" customHeight="false" outlineLevel="0" collapsed="false">
      <c r="A21" s="7" t="s">
        <v>114</v>
      </c>
      <c r="B21" s="8" t="n">
        <v>6500</v>
      </c>
      <c r="C21" s="8" t="n">
        <v>4700</v>
      </c>
      <c r="D21" s="8" t="n">
        <v>3500</v>
      </c>
      <c r="E21" s="8" t="n">
        <v>21800</v>
      </c>
      <c r="F21" s="8" t="n">
        <v>35000</v>
      </c>
      <c r="G21" s="8" t="n">
        <v>58000</v>
      </c>
      <c r="H21" s="8" t="n">
        <v>16800</v>
      </c>
      <c r="I21" s="8" t="n">
        <v>3500</v>
      </c>
      <c r="J21" s="8" t="n">
        <v>4100</v>
      </c>
      <c r="K21" s="8" t="n">
        <v>6100</v>
      </c>
      <c r="L21" s="8" t="n">
        <v>17200</v>
      </c>
      <c r="M21" s="8" t="n">
        <v>9400</v>
      </c>
      <c r="N21" s="8" t="n">
        <v>33700</v>
      </c>
      <c r="O21" s="8" t="n">
        <v>21900</v>
      </c>
      <c r="P21" s="8" t="n">
        <v>4500</v>
      </c>
      <c r="Q21" s="8" t="n">
        <v>1200</v>
      </c>
      <c r="R21" s="8" t="n">
        <v>21600</v>
      </c>
      <c r="S21" s="8" t="n">
        <v>4100</v>
      </c>
      <c r="T21" s="8" t="n">
        <v>2900</v>
      </c>
      <c r="U21" s="8" t="n">
        <v>24000</v>
      </c>
      <c r="V21" s="8" t="n">
        <v>7600</v>
      </c>
      <c r="W21" s="8" t="n">
        <v>14300</v>
      </c>
      <c r="X21" s="8" t="n">
        <v>1400</v>
      </c>
      <c r="Y21" s="8" t="n">
        <v>12600</v>
      </c>
      <c r="Z21" s="8" t="n">
        <v>6100</v>
      </c>
      <c r="AA21" s="8" t="n">
        <v>10700</v>
      </c>
      <c r="AB21" s="8" t="n">
        <v>7100</v>
      </c>
      <c r="AC21" s="8" t="n">
        <v>2500</v>
      </c>
      <c r="AD21" s="8" t="n">
        <v>19900</v>
      </c>
      <c r="AE21" s="8" t="n">
        <v>17400</v>
      </c>
      <c r="AF21" s="8" t="n">
        <v>8300</v>
      </c>
      <c r="AG21" s="8" t="n">
        <v>3600</v>
      </c>
      <c r="AH21" s="8" t="n">
        <v>20800</v>
      </c>
      <c r="AI21" s="8" t="n">
        <v>42800</v>
      </c>
      <c r="AJ21" s="8" t="n">
        <v>11200</v>
      </c>
      <c r="AK21" s="8" t="n">
        <v>3400</v>
      </c>
      <c r="AL21" s="8" t="n">
        <v>7900</v>
      </c>
      <c r="AM21" s="8" t="n">
        <v>23000</v>
      </c>
      <c r="AN21" s="8" t="n">
        <v>5900</v>
      </c>
      <c r="AO21" s="8" t="n">
        <v>18700</v>
      </c>
      <c r="AP21" s="8" t="n">
        <v>10100</v>
      </c>
      <c r="AQ21" s="8" t="n">
        <v>4800</v>
      </c>
      <c r="AR21" s="8" t="n">
        <v>3600</v>
      </c>
      <c r="AS21" s="8" t="n">
        <v>11300</v>
      </c>
      <c r="AT21" s="8" t="n">
        <v>5500</v>
      </c>
      <c r="AU21" s="8" t="n">
        <v>8300</v>
      </c>
      <c r="AV21" s="8" t="n">
        <v>2800</v>
      </c>
      <c r="AW21" s="8" t="n">
        <v>6600</v>
      </c>
      <c r="AX21" s="8" t="n">
        <v>3300</v>
      </c>
      <c r="AY21" s="8" t="n">
        <v>13100</v>
      </c>
      <c r="AZ21" s="8" t="n">
        <v>7400</v>
      </c>
      <c r="BA21" s="8" t="n">
        <v>2800</v>
      </c>
      <c r="BB21" s="8" t="n">
        <v>1300</v>
      </c>
      <c r="BC21" s="8" t="n">
        <v>4400</v>
      </c>
      <c r="BD21" s="8" t="n">
        <v>3000</v>
      </c>
      <c r="BE21" s="8" t="n">
        <v>22800</v>
      </c>
      <c r="BF21" s="8" t="n">
        <v>5700</v>
      </c>
      <c r="BG21" s="8" t="n">
        <v>7300</v>
      </c>
      <c r="BH21" s="8" t="n">
        <v>19400</v>
      </c>
      <c r="BI21" s="8" t="n">
        <v>4300</v>
      </c>
      <c r="BJ21" s="8" t="n">
        <v>3000</v>
      </c>
      <c r="BK21" s="8" t="n">
        <v>36700</v>
      </c>
      <c r="BL21" s="8" t="n">
        <v>9900</v>
      </c>
      <c r="BM21" s="8" t="n">
        <v>20600</v>
      </c>
      <c r="BN21" s="8" t="n">
        <v>17200</v>
      </c>
      <c r="BO21" s="8" t="n">
        <v>32300</v>
      </c>
      <c r="BP21" s="8" t="n">
        <v>35600</v>
      </c>
      <c r="BQ21" s="8" t="n">
        <v>30200</v>
      </c>
      <c r="BR21" s="8" t="n">
        <v>11400</v>
      </c>
      <c r="BS21" s="8" t="n">
        <v>1100</v>
      </c>
      <c r="BT21" s="8" t="n">
        <v>7600</v>
      </c>
      <c r="BU21" s="8" t="n">
        <v>2200</v>
      </c>
      <c r="BV21" s="8" t="n">
        <v>45000</v>
      </c>
      <c r="BW21" s="8" t="n">
        <v>46800</v>
      </c>
      <c r="BX21" s="8" t="n">
        <v>182300</v>
      </c>
      <c r="BY21" s="8" t="n">
        <v>14400</v>
      </c>
      <c r="BZ21" s="8" t="n">
        <v>75800</v>
      </c>
      <c r="CA21" s="8" t="n">
        <v>31700</v>
      </c>
      <c r="CB21" s="8" t="n">
        <v>1600</v>
      </c>
      <c r="CC21" s="8" t="n">
        <v>14300</v>
      </c>
      <c r="CD21" s="8" t="n">
        <v>3800</v>
      </c>
      <c r="CE21" s="8" t="n">
        <v>1800</v>
      </c>
      <c r="CF21" s="8" t="n">
        <v>90200</v>
      </c>
      <c r="CG21" s="8" t="n">
        <v>22600</v>
      </c>
      <c r="CH21" s="8" t="n">
        <v>20800</v>
      </c>
      <c r="CI21" s="8" t="n">
        <v>4200</v>
      </c>
      <c r="CJ21" s="8" t="n">
        <v>2000</v>
      </c>
      <c r="CK21" s="8" t="n">
        <v>15700</v>
      </c>
      <c r="CL21" s="8" t="n">
        <v>7200</v>
      </c>
      <c r="CM21" s="8" t="n">
        <v>500</v>
      </c>
      <c r="CN21" s="8" t="n">
        <v>14400</v>
      </c>
      <c r="CO21" s="8" t="n">
        <v>19700</v>
      </c>
      <c r="CP21" s="8" t="n">
        <v>11900</v>
      </c>
      <c r="CQ21" s="8" t="n">
        <v>13600</v>
      </c>
      <c r="CR21" s="8" t="n">
        <v>11700</v>
      </c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</row>
    <row r="22" customFormat="false" ht="12" hidden="false" customHeight="true" outlineLevel="0" collapsed="false">
      <c r="A22" s="10" t="s">
        <v>115</v>
      </c>
      <c r="B22" s="18" t="n">
        <v>2.38153047940897</v>
      </c>
      <c r="C22" s="18" t="n">
        <v>1.72482127044103</v>
      </c>
      <c r="D22" s="18" t="n">
        <v>1.27388592077247</v>
      </c>
      <c r="E22" s="18" t="n">
        <v>7.94988744378176</v>
      </c>
      <c r="F22" s="18" t="n">
        <v>12.7672326070629</v>
      </c>
      <c r="G22" s="18" t="n">
        <v>21.1790425031101</v>
      </c>
      <c r="H22" s="18" t="n">
        <v>6.12310830737493</v>
      </c>
      <c r="I22" s="18" t="n">
        <v>1.28586197024468</v>
      </c>
      <c r="J22" s="18" t="n">
        <v>1.5043720167502</v>
      </c>
      <c r="K22" s="18" t="n">
        <v>2.20860384510591</v>
      </c>
      <c r="L22" s="18" t="n">
        <v>6.29069019937998</v>
      </c>
      <c r="M22" s="18" t="n">
        <v>3.42329711826153</v>
      </c>
      <c r="N22" s="18" t="n">
        <v>12.2861459550386</v>
      </c>
      <c r="O22" s="18" t="n">
        <v>7.98529817534605</v>
      </c>
      <c r="P22" s="18" t="n">
        <v>1.65460780683755</v>
      </c>
      <c r="Q22" s="18" t="n">
        <v>0.445279102131243</v>
      </c>
      <c r="R22" s="18" t="n">
        <v>7.87305285268925</v>
      </c>
      <c r="S22" s="18" t="n">
        <v>1.49308334269701</v>
      </c>
      <c r="T22" s="18" t="n">
        <v>1.06788559068277</v>
      </c>
      <c r="U22" s="18" t="n">
        <v>8.74277305318638</v>
      </c>
      <c r="V22" s="18" t="n">
        <v>2.78614922563138</v>
      </c>
      <c r="W22" s="18" t="n">
        <v>5.22872694141002</v>
      </c>
      <c r="X22" s="18" t="n">
        <v>0.512391275508576</v>
      </c>
      <c r="Y22" s="18" t="n">
        <v>4.61442783875292</v>
      </c>
      <c r="Z22" s="18" t="n">
        <v>2.23074090299264</v>
      </c>
      <c r="AA22" s="18" t="n">
        <v>3.90244746740726</v>
      </c>
      <c r="AB22" s="18" t="n">
        <v>2.59183128400065</v>
      </c>
      <c r="AC22" s="18" t="n">
        <v>0.906568417319677</v>
      </c>
      <c r="AD22" s="18" t="n">
        <v>7.25888077450293</v>
      </c>
      <c r="AE22" s="18" t="n">
        <v>6.36895613041835</v>
      </c>
      <c r="AF22" s="18" t="n">
        <v>3.0352817274735</v>
      </c>
      <c r="AG22" s="18" t="n">
        <v>1.32950073916262</v>
      </c>
      <c r="AH22" s="18" t="n">
        <v>7.58726397640191</v>
      </c>
      <c r="AI22" s="18" t="n">
        <v>15.6162151303213</v>
      </c>
      <c r="AJ22" s="18" t="n">
        <v>4.07039865038964</v>
      </c>
      <c r="AK22" s="18" t="n">
        <v>1.24517629622968</v>
      </c>
      <c r="AL22" s="18" t="n">
        <v>2.89382630427978</v>
      </c>
      <c r="AM22" s="18" t="n">
        <v>8.39181587141503</v>
      </c>
      <c r="AN22" s="18" t="n">
        <v>2.16374434830046</v>
      </c>
      <c r="AO22" s="18" t="n">
        <v>6.82891452172615</v>
      </c>
      <c r="AP22" s="18" t="n">
        <v>3.67526259236938</v>
      </c>
      <c r="AQ22" s="18" t="n">
        <v>1.74205296380011</v>
      </c>
      <c r="AR22" s="18" t="n">
        <v>1.31168419655037</v>
      </c>
      <c r="AS22" s="18" t="n">
        <v>4.11993551689087</v>
      </c>
      <c r="AT22" s="18" t="n">
        <v>1.99027983408714</v>
      </c>
      <c r="AU22" s="18" t="n">
        <v>3.03056977977658</v>
      </c>
      <c r="AV22" s="18" t="n">
        <v>1.03321494755749</v>
      </c>
      <c r="AW22" s="18" t="n">
        <v>2.41544008807158</v>
      </c>
      <c r="AX22" s="18" t="n">
        <v>1.21528550109882</v>
      </c>
      <c r="AY22" s="18" t="n">
        <v>4.76484275366075</v>
      </c>
      <c r="AZ22" s="18" t="n">
        <v>2.69590259577565</v>
      </c>
      <c r="BA22" s="18" t="n">
        <v>1.0111834259881</v>
      </c>
      <c r="BB22" s="18" t="n">
        <v>0.465195531942948</v>
      </c>
      <c r="BC22" s="18" t="n">
        <v>1.61175046900463</v>
      </c>
      <c r="BD22" s="18" t="n">
        <v>1.09629146727025</v>
      </c>
      <c r="BE22" s="18" t="n">
        <v>8.3280309710915</v>
      </c>
      <c r="BF22" s="18" t="n">
        <v>2.09053523397884</v>
      </c>
      <c r="BG22" s="18" t="n">
        <v>2.66582925859845</v>
      </c>
      <c r="BH22" s="18" t="n">
        <v>7.08527757547466</v>
      </c>
      <c r="BI22" s="18" t="n">
        <v>1.55342581796039</v>
      </c>
      <c r="BJ22" s="18" t="n">
        <v>1.08374055109593</v>
      </c>
      <c r="BK22" s="18" t="n">
        <v>13.4038512759768</v>
      </c>
      <c r="BL22" s="18" t="n">
        <v>3.62459499243345</v>
      </c>
      <c r="BM22" s="18" t="n">
        <v>7.51988326431026</v>
      </c>
      <c r="BN22" s="18" t="n">
        <v>6.29515921198121</v>
      </c>
      <c r="BO22" s="18" t="n">
        <v>11.7746368593463</v>
      </c>
      <c r="BP22" s="18" t="n">
        <v>12.981038285491</v>
      </c>
      <c r="BQ22" s="18" t="n">
        <v>11.0316093932857</v>
      </c>
      <c r="BR22" s="18" t="n">
        <v>4.14658733189501</v>
      </c>
      <c r="BS22" s="18" t="n">
        <v>0.402271978124056</v>
      </c>
      <c r="BT22" s="18" t="n">
        <v>2.78276915076522</v>
      </c>
      <c r="BU22" s="18" t="n">
        <v>0.806966055879462</v>
      </c>
      <c r="BV22" s="18" t="n">
        <v>16.4399168565578</v>
      </c>
      <c r="BW22" s="18" t="n">
        <v>17.0798484496694</v>
      </c>
      <c r="BX22" s="18" t="n">
        <v>66.5425468867802</v>
      </c>
      <c r="BY22" s="18" t="n">
        <v>5.23939643828581</v>
      </c>
      <c r="BZ22" s="18" t="n">
        <v>27.6645347652497</v>
      </c>
      <c r="CA22" s="18" t="n">
        <v>11.5826498706191</v>
      </c>
      <c r="CB22" s="18" t="n">
        <v>0.578444636004073</v>
      </c>
      <c r="CC22" s="18" t="n">
        <v>5.23143754559955</v>
      </c>
      <c r="CD22" s="18" t="n">
        <v>1.37778062541243</v>
      </c>
      <c r="CE22" s="18" t="n">
        <v>0.639989094473032</v>
      </c>
      <c r="CF22" s="18" t="n">
        <v>32.9346788250267</v>
      </c>
      <c r="CG22" s="18" t="n">
        <v>8.24826083823668</v>
      </c>
      <c r="CH22" s="18" t="n">
        <v>7.5909744830329</v>
      </c>
      <c r="CI22" s="18" t="n">
        <v>1.51722741308152</v>
      </c>
      <c r="CJ22" s="18" t="n">
        <v>0.726723189342848</v>
      </c>
      <c r="CK22" s="18" t="n">
        <v>5.71949970233257</v>
      </c>
      <c r="CL22" s="18" t="n">
        <v>2.6253841672013</v>
      </c>
      <c r="CM22" s="18" t="n">
        <v>0.176046894226641</v>
      </c>
      <c r="CN22" s="18" t="n">
        <v>5.25853077428707</v>
      </c>
      <c r="CO22" s="18" t="n">
        <v>7.17675294226515</v>
      </c>
      <c r="CP22" s="18" t="n">
        <v>4.3393424655328</v>
      </c>
      <c r="CQ22" s="18" t="n">
        <v>4.97224453524518</v>
      </c>
      <c r="CR22" s="18" t="n">
        <v>4.28440590447514</v>
      </c>
    </row>
    <row r="23" customFormat="false" ht="11.25" hidden="false" customHeight="false" outlineLevel="0" collapsed="false">
      <c r="A23" s="7" t="s">
        <v>116</v>
      </c>
      <c r="B23" s="19" t="n">
        <v>7412000</v>
      </c>
      <c r="C23" s="19" t="n">
        <v>5260000</v>
      </c>
      <c r="D23" s="19" t="n">
        <v>6831000</v>
      </c>
      <c r="E23" s="19" t="n">
        <v>20686000</v>
      </c>
      <c r="F23" s="19" t="n">
        <v>27289000</v>
      </c>
      <c r="G23" s="19" t="n">
        <v>48912000</v>
      </c>
      <c r="H23" s="19" t="n">
        <v>17098000</v>
      </c>
      <c r="I23" s="19" t="n">
        <v>3488000</v>
      </c>
      <c r="J23" s="19" t="n">
        <v>6517000</v>
      </c>
      <c r="K23" s="19" t="n">
        <v>5440000</v>
      </c>
      <c r="L23" s="19" t="n">
        <v>18843000</v>
      </c>
      <c r="M23" s="19" t="n">
        <v>12111000</v>
      </c>
      <c r="N23" s="19" t="n">
        <v>29326000</v>
      </c>
      <c r="O23" s="19" t="n">
        <v>24709000</v>
      </c>
      <c r="P23" s="19" t="n">
        <v>7493000</v>
      </c>
      <c r="Q23" s="19" t="n">
        <v>4688000</v>
      </c>
      <c r="R23" s="19" t="n">
        <v>43449000</v>
      </c>
      <c r="S23" s="19" t="n">
        <v>5950000</v>
      </c>
      <c r="T23" s="19" t="n">
        <v>7865000</v>
      </c>
      <c r="U23" s="19" t="n">
        <v>26152000</v>
      </c>
      <c r="V23" s="19" t="n">
        <v>8806000</v>
      </c>
      <c r="W23" s="19" t="n">
        <v>23606000</v>
      </c>
      <c r="X23" s="19" t="n">
        <v>4741000</v>
      </c>
      <c r="Y23" s="19" t="n">
        <v>16894000</v>
      </c>
      <c r="Z23" s="19" t="n">
        <v>8163000</v>
      </c>
      <c r="AA23" s="19" t="n">
        <v>12030000</v>
      </c>
      <c r="AB23" s="19" t="n">
        <v>8840000</v>
      </c>
      <c r="AC23" s="19" t="n">
        <v>4664000</v>
      </c>
      <c r="AD23" s="19" t="n">
        <v>33371000</v>
      </c>
      <c r="AE23" s="19" t="n">
        <v>20116000</v>
      </c>
      <c r="AF23" s="19" t="n">
        <v>15133000</v>
      </c>
      <c r="AG23" s="19" t="n">
        <v>6270000</v>
      </c>
      <c r="AH23" s="19" t="n">
        <v>32518000</v>
      </c>
      <c r="AI23" s="19" t="n">
        <v>49499000</v>
      </c>
      <c r="AJ23" s="19" t="n">
        <v>17048000</v>
      </c>
      <c r="AK23" s="19" t="n">
        <v>5390000</v>
      </c>
      <c r="AL23" s="19" t="n">
        <v>9909000</v>
      </c>
      <c r="AM23" s="19" t="n">
        <v>25736000</v>
      </c>
      <c r="AN23" s="19" t="n">
        <v>9386000</v>
      </c>
      <c r="AO23" s="19" t="n">
        <v>27561000</v>
      </c>
      <c r="AP23" s="19" t="n">
        <v>10176000</v>
      </c>
      <c r="AQ23" s="19" t="n">
        <v>7516000</v>
      </c>
      <c r="AR23" s="19" t="n">
        <v>6117000</v>
      </c>
      <c r="AS23" s="19" t="n">
        <v>27833000</v>
      </c>
      <c r="AT23" s="19" t="n">
        <v>8432000</v>
      </c>
      <c r="AU23" s="19" t="n">
        <v>9213000</v>
      </c>
      <c r="AV23" s="19" t="n">
        <v>5394000</v>
      </c>
      <c r="AW23" s="19" t="n">
        <v>7563000</v>
      </c>
      <c r="AX23" s="19" t="n">
        <v>7916000</v>
      </c>
      <c r="AY23" s="19" t="n">
        <v>18132000</v>
      </c>
      <c r="AZ23" s="19" t="n">
        <v>6806000</v>
      </c>
      <c r="BA23" s="19" t="n">
        <v>2891000</v>
      </c>
      <c r="BB23" s="19" t="n">
        <v>3429000</v>
      </c>
      <c r="BC23" s="19" t="n">
        <v>6196000</v>
      </c>
      <c r="BD23" s="19" t="n">
        <v>3503000</v>
      </c>
      <c r="BE23" s="19" t="n">
        <v>37806000</v>
      </c>
      <c r="BF23" s="19" t="n">
        <v>7339000</v>
      </c>
      <c r="BG23" s="19" t="n">
        <v>9508000</v>
      </c>
      <c r="BH23" s="19" t="n">
        <v>18697000</v>
      </c>
      <c r="BI23" s="19" t="n">
        <v>6256000</v>
      </c>
      <c r="BJ23" s="19" t="n">
        <v>4865000</v>
      </c>
      <c r="BK23" s="19" t="n">
        <v>26304000</v>
      </c>
      <c r="BL23" s="19" t="n">
        <v>16543000</v>
      </c>
      <c r="BM23" s="19" t="n">
        <v>30023000</v>
      </c>
      <c r="BN23" s="19" t="n">
        <v>17940000</v>
      </c>
      <c r="BO23" s="19" t="n">
        <v>38828000</v>
      </c>
      <c r="BP23" s="19" t="n">
        <v>20171000</v>
      </c>
      <c r="BQ23" s="19" t="n">
        <v>16972000</v>
      </c>
      <c r="BR23" s="19" t="n">
        <v>13209000</v>
      </c>
      <c r="BS23" s="19" t="n">
        <v>3314000</v>
      </c>
      <c r="BT23" s="19" t="n">
        <v>10350000</v>
      </c>
      <c r="BU23" s="19" t="n">
        <v>6109000</v>
      </c>
      <c r="BV23" s="19" t="n">
        <v>49152000</v>
      </c>
      <c r="BW23" s="19" t="n">
        <v>47783000</v>
      </c>
      <c r="BX23" s="19" t="n">
        <v>82276000</v>
      </c>
      <c r="BY23" s="19" t="n">
        <v>13486000</v>
      </c>
      <c r="BZ23" s="19" t="n">
        <v>35142000</v>
      </c>
      <c r="CA23" s="19" t="n">
        <v>17316000</v>
      </c>
      <c r="CB23" s="19" t="n">
        <v>4941000</v>
      </c>
      <c r="CC23" s="19" t="n">
        <v>14511000</v>
      </c>
      <c r="CD23" s="19" t="n">
        <v>6605000</v>
      </c>
      <c r="CE23" s="19" t="n">
        <v>3510000</v>
      </c>
      <c r="CF23" s="19" t="n">
        <v>78297000</v>
      </c>
      <c r="CG23" s="19" t="n">
        <v>17724000</v>
      </c>
      <c r="CH23" s="19" t="n">
        <v>38600000</v>
      </c>
      <c r="CI23" s="19" t="n">
        <v>8752000</v>
      </c>
      <c r="CJ23" s="19" t="n">
        <v>4755000</v>
      </c>
      <c r="CK23" s="19" t="n">
        <v>15286000</v>
      </c>
      <c r="CL23" s="19" t="n">
        <v>10011000</v>
      </c>
      <c r="CM23" s="19" t="n">
        <v>1085000</v>
      </c>
      <c r="CN23" s="19" t="n">
        <v>9756000</v>
      </c>
      <c r="CO23" s="19" t="n">
        <v>11250000</v>
      </c>
      <c r="CP23" s="19" t="n">
        <v>7063000</v>
      </c>
      <c r="CQ23" s="19" t="n">
        <v>8553000</v>
      </c>
      <c r="CR23" s="19" t="n">
        <v>7377000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</row>
    <row r="24" customFormat="false" ht="11.25" hidden="false" customHeight="false" outlineLevel="0" collapsed="false">
      <c r="A24" s="10" t="s">
        <v>117</v>
      </c>
      <c r="B24" s="11" t="n">
        <v>314200</v>
      </c>
      <c r="C24" s="11" t="n">
        <v>173700</v>
      </c>
      <c r="D24" s="11" t="n">
        <v>881800</v>
      </c>
      <c r="E24" s="11" t="n">
        <v>365700</v>
      </c>
      <c r="F24" s="11" t="n">
        <v>187500</v>
      </c>
      <c r="G24" s="11" t="n">
        <v>613800</v>
      </c>
      <c r="H24" s="11" t="n">
        <v>456300</v>
      </c>
      <c r="I24" s="11" t="n">
        <v>55500</v>
      </c>
      <c r="J24" s="11" t="n">
        <v>21900</v>
      </c>
      <c r="K24" s="11" t="n">
        <v>123300</v>
      </c>
      <c r="L24" s="11" t="n">
        <v>689700</v>
      </c>
      <c r="M24" s="11" t="n">
        <v>227300</v>
      </c>
      <c r="N24" s="11" t="n">
        <v>867500</v>
      </c>
      <c r="O24" s="11" t="n">
        <v>410200</v>
      </c>
      <c r="P24" s="11" t="n">
        <v>11800</v>
      </c>
      <c r="Q24" s="11" t="n">
        <v>34800</v>
      </c>
      <c r="R24" s="11" t="n">
        <v>604000</v>
      </c>
      <c r="S24" s="11" t="n">
        <v>21700</v>
      </c>
      <c r="T24" s="11" t="n">
        <v>187000</v>
      </c>
      <c r="U24" s="11" t="n">
        <v>104400</v>
      </c>
      <c r="V24" s="11" t="n">
        <v>568200</v>
      </c>
      <c r="W24" s="11" t="n">
        <v>792500</v>
      </c>
      <c r="X24" s="11" t="n">
        <v>209600</v>
      </c>
      <c r="Y24" s="11" t="n">
        <v>338700</v>
      </c>
      <c r="Z24" s="11" t="n">
        <v>873300</v>
      </c>
      <c r="AA24" s="11" t="n">
        <v>322400</v>
      </c>
      <c r="AB24" s="11" t="n">
        <v>114100</v>
      </c>
      <c r="AC24" s="11" t="n">
        <v>225900</v>
      </c>
      <c r="AD24" s="11" t="n">
        <v>3037600</v>
      </c>
      <c r="AE24" s="11" t="n">
        <v>856300</v>
      </c>
      <c r="AF24" s="11" t="n">
        <v>843000</v>
      </c>
      <c r="AG24" s="11" t="n">
        <v>9700</v>
      </c>
      <c r="AH24" s="11" t="n">
        <v>3274500</v>
      </c>
      <c r="AI24" s="11" t="n">
        <v>1196500</v>
      </c>
      <c r="AJ24" s="11" t="n">
        <v>699700</v>
      </c>
      <c r="AK24" s="11" t="n">
        <v>275100</v>
      </c>
      <c r="AL24" s="11" t="n">
        <v>89800</v>
      </c>
      <c r="AM24" s="11" t="n">
        <v>2120400</v>
      </c>
      <c r="AN24" s="11" t="n">
        <v>31000</v>
      </c>
      <c r="AO24" s="11" t="n">
        <v>269300</v>
      </c>
      <c r="AP24" s="11" t="n">
        <v>337600</v>
      </c>
      <c r="AQ24" s="11" t="n">
        <v>1357200</v>
      </c>
      <c r="AR24" s="11" t="n">
        <v>287800</v>
      </c>
      <c r="AS24" s="11" t="n">
        <v>3720100</v>
      </c>
      <c r="AT24" s="11" t="n">
        <v>168400</v>
      </c>
      <c r="AU24" s="11" t="n">
        <v>87000</v>
      </c>
      <c r="AV24" s="11" t="n">
        <v>5300</v>
      </c>
      <c r="AW24" s="11" t="n">
        <v>57700</v>
      </c>
      <c r="AX24" s="11" t="n">
        <v>283100</v>
      </c>
      <c r="AY24" s="11" t="n">
        <v>482900</v>
      </c>
      <c r="AZ24" s="11" t="n">
        <v>216300</v>
      </c>
      <c r="BA24" s="11" t="n">
        <v>202000</v>
      </c>
      <c r="BB24" s="11" t="n">
        <v>0</v>
      </c>
      <c r="BC24" s="11" t="n">
        <v>355300</v>
      </c>
      <c r="BD24" s="11" t="n">
        <v>38900</v>
      </c>
      <c r="BE24" s="11" t="n">
        <v>707600</v>
      </c>
      <c r="BF24" s="11" t="n">
        <v>169700</v>
      </c>
      <c r="BG24" s="11" t="n">
        <v>64800</v>
      </c>
      <c r="BH24" s="11" t="n">
        <v>1511800</v>
      </c>
      <c r="BI24" s="11" t="n">
        <v>110500</v>
      </c>
      <c r="BJ24" s="11" t="n">
        <v>32900</v>
      </c>
      <c r="BK24" s="11" t="n">
        <v>792200</v>
      </c>
      <c r="BL24" s="11" t="n">
        <v>1732000</v>
      </c>
      <c r="BM24" s="11" t="n">
        <v>1026100</v>
      </c>
      <c r="BN24" s="11" t="n">
        <v>46300</v>
      </c>
      <c r="BO24" s="11" t="n">
        <v>712500</v>
      </c>
      <c r="BP24" s="11" t="n">
        <v>572100</v>
      </c>
      <c r="BQ24" s="11" t="n">
        <v>353800</v>
      </c>
      <c r="BR24" s="11" t="n">
        <v>716500</v>
      </c>
      <c r="BS24" s="11" t="n">
        <v>226900</v>
      </c>
      <c r="BT24" s="11" t="n">
        <v>408100</v>
      </c>
      <c r="BU24" s="11" t="n">
        <v>200400</v>
      </c>
      <c r="BV24" s="11" t="n">
        <v>507300</v>
      </c>
      <c r="BW24" s="11" t="n">
        <v>537400</v>
      </c>
      <c r="BX24" s="11" t="n">
        <v>377600</v>
      </c>
      <c r="BY24" s="11" t="n">
        <v>442900</v>
      </c>
      <c r="BZ24" s="11" t="n">
        <v>353000</v>
      </c>
      <c r="CA24" s="11" t="n">
        <v>147600</v>
      </c>
      <c r="CB24" s="11" t="n">
        <v>38300</v>
      </c>
      <c r="CC24" s="11" t="n">
        <v>293300</v>
      </c>
      <c r="CD24" s="11" t="n">
        <v>157900</v>
      </c>
      <c r="CE24" s="11" t="n">
        <v>71800</v>
      </c>
      <c r="CF24" s="11" t="n">
        <v>500500</v>
      </c>
      <c r="CG24" s="11" t="n">
        <v>156700</v>
      </c>
      <c r="CH24" s="11" t="n">
        <v>1320200</v>
      </c>
      <c r="CI24" s="11" t="n">
        <v>795800</v>
      </c>
      <c r="CJ24" s="11" t="n">
        <v>40800</v>
      </c>
      <c r="CK24" s="11" t="n">
        <v>470400</v>
      </c>
      <c r="CL24" s="11" t="n">
        <v>278300</v>
      </c>
      <c r="CM24" s="11" t="n">
        <v>0</v>
      </c>
      <c r="CN24" s="11" t="n">
        <v>198800</v>
      </c>
      <c r="CO24" s="11" t="n">
        <v>137300</v>
      </c>
      <c r="CP24" s="11" t="n">
        <v>0</v>
      </c>
      <c r="CQ24" s="11" t="n">
        <v>34100</v>
      </c>
      <c r="CR24" s="11" t="n">
        <v>45000</v>
      </c>
    </row>
    <row r="25" customFormat="false" ht="11.25" hidden="false" customHeight="true" outlineLevel="0" collapsed="false">
      <c r="A25" s="7" t="s">
        <v>118</v>
      </c>
      <c r="B25" s="20" t="n">
        <v>0.0423907177549919</v>
      </c>
      <c r="C25" s="20" t="n">
        <v>0.0330228136882129</v>
      </c>
      <c r="D25" s="20" t="n">
        <v>0.129087981261894</v>
      </c>
      <c r="E25" s="20" t="n">
        <v>0.0176786232234361</v>
      </c>
      <c r="F25" s="20" t="n">
        <v>0.00687090036278354</v>
      </c>
      <c r="G25" s="20" t="n">
        <v>0.0125490677134446</v>
      </c>
      <c r="H25" s="20" t="n">
        <v>0.0266873318516786</v>
      </c>
      <c r="I25" s="20" t="n">
        <v>0.0159116972477064</v>
      </c>
      <c r="J25" s="20" t="n">
        <v>0.00336044192112935</v>
      </c>
      <c r="K25" s="20" t="n">
        <v>0.0226654411764706</v>
      </c>
      <c r="L25" s="20" t="n">
        <v>0.0366024518388792</v>
      </c>
      <c r="M25" s="20" t="n">
        <v>0.0187680620923128</v>
      </c>
      <c r="N25" s="20" t="n">
        <v>0.0295812589511014</v>
      </c>
      <c r="O25" s="20" t="n">
        <v>0.0166012384151524</v>
      </c>
      <c r="P25" s="20" t="n">
        <v>0.0015748031496063</v>
      </c>
      <c r="Q25" s="20" t="n">
        <v>0.00742320819112628</v>
      </c>
      <c r="R25" s="20" t="n">
        <v>0.0139013556123271</v>
      </c>
      <c r="S25" s="20" t="n">
        <v>0.00364705882352941</v>
      </c>
      <c r="T25" s="20" t="n">
        <v>0.0237762237762238</v>
      </c>
      <c r="U25" s="20" t="n">
        <v>0.00399204649739982</v>
      </c>
      <c r="V25" s="20" t="n">
        <v>0.0645241880535998</v>
      </c>
      <c r="W25" s="20" t="n">
        <v>0.0335719732271456</v>
      </c>
      <c r="X25" s="20" t="n">
        <v>0.0442100822611264</v>
      </c>
      <c r="Y25" s="20" t="n">
        <v>0.0200485379424648</v>
      </c>
      <c r="Z25" s="20" t="n">
        <v>0.106982726938626</v>
      </c>
      <c r="AA25" s="20" t="n">
        <v>0.0267996674979219</v>
      </c>
      <c r="AB25" s="20" t="n">
        <v>0.0129072398190045</v>
      </c>
      <c r="AC25" s="20" t="n">
        <v>0.0484348198970841</v>
      </c>
      <c r="AD25" s="20" t="n">
        <v>0.0910251415900033</v>
      </c>
      <c r="AE25" s="20" t="n">
        <v>0.0425681049910519</v>
      </c>
      <c r="AF25" s="20" t="n">
        <v>0.0557060728209872</v>
      </c>
      <c r="AG25" s="20" t="n">
        <v>0.00154704944178628</v>
      </c>
      <c r="AH25" s="20" t="n">
        <v>0.100698074912356</v>
      </c>
      <c r="AI25" s="20" t="n">
        <v>0.024172205499101</v>
      </c>
      <c r="AJ25" s="20" t="n">
        <v>0.0410429375879869</v>
      </c>
      <c r="AK25" s="20" t="n">
        <v>0.051038961038961</v>
      </c>
      <c r="AL25" s="20" t="n">
        <v>0.00906246846301342</v>
      </c>
      <c r="AM25" s="20" t="n">
        <v>0.0823904258626049</v>
      </c>
      <c r="AN25" s="20" t="n">
        <v>0.00330279139143405</v>
      </c>
      <c r="AO25" s="20" t="n">
        <v>0.00977105329995283</v>
      </c>
      <c r="AP25" s="20" t="n">
        <v>0.0331761006289308</v>
      </c>
      <c r="AQ25" s="20" t="n">
        <v>0.18057477381586</v>
      </c>
      <c r="AR25" s="20" t="n">
        <v>0.047049207127677</v>
      </c>
      <c r="AS25" s="20" t="n">
        <v>0.133657888118421</v>
      </c>
      <c r="AT25" s="20" t="n">
        <v>0.0199715370018975</v>
      </c>
      <c r="AU25" s="20" t="n">
        <v>0.00944317811787691</v>
      </c>
      <c r="AV25" s="20" t="n">
        <v>0.000982573229514275</v>
      </c>
      <c r="AW25" s="20" t="n">
        <v>0.00762924765304773</v>
      </c>
      <c r="AX25" s="20" t="n">
        <v>0.0357630116220313</v>
      </c>
      <c r="AY25" s="20" t="n">
        <v>0.0266324729759541</v>
      </c>
      <c r="AZ25" s="20" t="n">
        <v>0.0317807816632383</v>
      </c>
      <c r="BA25" s="20" t="n">
        <v>0.0698720166032515</v>
      </c>
      <c r="BB25" s="20" t="n">
        <v>0</v>
      </c>
      <c r="BC25" s="20" t="n">
        <v>0.0573434473854099</v>
      </c>
      <c r="BD25" s="20" t="n">
        <v>0.011104767342278</v>
      </c>
      <c r="BE25" s="20" t="n">
        <v>0.0187166058297625</v>
      </c>
      <c r="BF25" s="20" t="n">
        <v>0.0231230412862788</v>
      </c>
      <c r="BG25" s="20" t="n">
        <v>0.00681531342027766</v>
      </c>
      <c r="BH25" s="20" t="n">
        <v>0.0808578916403701</v>
      </c>
      <c r="BI25" s="20" t="n">
        <v>0.0176630434782609</v>
      </c>
      <c r="BJ25" s="20" t="n">
        <v>0.00676258992805755</v>
      </c>
      <c r="BK25" s="20" t="n">
        <v>0.0301170924574209</v>
      </c>
      <c r="BL25" s="20" t="n">
        <v>0.104696850631687</v>
      </c>
      <c r="BM25" s="20" t="n">
        <v>0.0341771308663358</v>
      </c>
      <c r="BN25" s="20" t="n">
        <v>0.00258082497212932</v>
      </c>
      <c r="BO25" s="20" t="n">
        <v>0.0183501596785825</v>
      </c>
      <c r="BP25" s="20" t="n">
        <v>0.0283625006197016</v>
      </c>
      <c r="BQ25" s="20" t="n">
        <v>0.0208460994579307</v>
      </c>
      <c r="BR25" s="20" t="n">
        <v>0.0542433189492013</v>
      </c>
      <c r="BS25" s="20" t="n">
        <v>0.0684671092335546</v>
      </c>
      <c r="BT25" s="20" t="n">
        <v>0.0394299516908213</v>
      </c>
      <c r="BU25" s="20" t="n">
        <v>0.03280405958422</v>
      </c>
      <c r="BV25" s="20" t="n">
        <v>0.010321044921875</v>
      </c>
      <c r="BW25" s="20" t="n">
        <v>0.0112466776887177</v>
      </c>
      <c r="BX25" s="20" t="n">
        <v>0.00458943069667947</v>
      </c>
      <c r="BY25" s="20" t="n">
        <v>0.0328414652231944</v>
      </c>
      <c r="BZ25" s="20" t="n">
        <v>0.0100449604461897</v>
      </c>
      <c r="CA25" s="20" t="n">
        <v>0.00852390852390852</v>
      </c>
      <c r="CB25" s="20" t="n">
        <v>0.00775146731430884</v>
      </c>
      <c r="CC25" s="20" t="n">
        <v>0.0202122527737578</v>
      </c>
      <c r="CD25" s="20" t="n">
        <v>0.0239061317183952</v>
      </c>
      <c r="CE25" s="20" t="n">
        <v>0.0204558404558405</v>
      </c>
      <c r="CF25" s="20" t="n">
        <v>0.00639232665363935</v>
      </c>
      <c r="CG25" s="20" t="n">
        <v>0.00884111938614308</v>
      </c>
      <c r="CH25" s="20" t="n">
        <v>0.0342020725388601</v>
      </c>
      <c r="CI25" s="20" t="n">
        <v>0.0909277879341865</v>
      </c>
      <c r="CJ25" s="20" t="n">
        <v>0.00858044164037855</v>
      </c>
      <c r="CK25" s="20" t="n">
        <v>0.0307732565746435</v>
      </c>
      <c r="CL25" s="20" t="n">
        <v>0.027799420637299</v>
      </c>
      <c r="CM25" s="20" t="n">
        <v>0</v>
      </c>
      <c r="CN25" s="20" t="n">
        <v>0.0203772037720377</v>
      </c>
      <c r="CO25" s="20" t="n">
        <v>0.0122044444444444</v>
      </c>
      <c r="CP25" s="20" t="n">
        <v>0</v>
      </c>
      <c r="CQ25" s="20" t="n">
        <v>0.00398690517946919</v>
      </c>
      <c r="CR25" s="20" t="n">
        <v>0.00610004066693778</v>
      </c>
      <c r="CS25" s="9"/>
    </row>
    <row r="26" customFormat="false" ht="11.2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9"/>
    </row>
    <row r="27" customFormat="false" ht="11.2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9"/>
    </row>
    <row r="28" customFormat="false" ht="11.2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9"/>
    </row>
    <row r="29" customFormat="false" ht="11.2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9"/>
    </row>
    <row r="30" customFormat="false" ht="11.2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9"/>
    </row>
    <row r="31" customFormat="false" ht="11.2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9"/>
    </row>
    <row r="32" customFormat="false" ht="11.2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9"/>
    </row>
    <row r="33" customFormat="false" ht="11.2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9"/>
    </row>
    <row r="34" customFormat="false" ht="11.2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9"/>
    </row>
    <row r="35" customFormat="false" ht="11.2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9"/>
    </row>
    <row r="36" customFormat="false" ht="11.2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9"/>
    </row>
    <row r="37" customFormat="false" ht="11.2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9"/>
    </row>
    <row r="38" customFormat="false" ht="11.2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9"/>
    </row>
    <row r="39" customFormat="false" ht="11.2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9"/>
    </row>
    <row r="40" customFormat="false" ht="11.2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9"/>
    </row>
    <row r="41" customFormat="false" ht="11.2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9"/>
    </row>
    <row r="42" customFormat="false" ht="11.2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9"/>
    </row>
    <row r="43" customFormat="false" ht="11.2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9"/>
    </row>
    <row r="44" customFormat="false" ht="11.2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9"/>
    </row>
    <row r="45" customFormat="false" ht="11.2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9"/>
    </row>
    <row r="46" customFormat="false" ht="11.2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9"/>
    </row>
    <row r="47" customFormat="false" ht="11.2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9"/>
    </row>
    <row r="48" customFormat="false" ht="11.2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9"/>
    </row>
    <row r="49" customFormat="false" ht="11.2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9"/>
    </row>
    <row r="50" customFormat="false" ht="11.2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9"/>
    </row>
    <row r="51" customFormat="false" ht="11.2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9"/>
    </row>
    <row r="52" customFormat="false" ht="11.2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9"/>
    </row>
    <row r="53" customFormat="false" ht="11.2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9"/>
    </row>
    <row r="54" customFormat="false" ht="11.2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9"/>
    </row>
    <row r="55" customFormat="false" ht="11.2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9"/>
    </row>
    <row r="56" customFormat="false" ht="11.2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9"/>
    </row>
    <row r="57" customFormat="false" ht="11.25" hidden="false" customHeight="fals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9"/>
    </row>
    <row r="58" customFormat="false" ht="11.25" hidden="false" customHeight="fals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9"/>
    </row>
    <row r="59" customFormat="false" ht="11.2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9"/>
    </row>
    <row r="60" customFormat="false" ht="11.25" hidden="false" customHeight="false" outlineLevel="0" collapsed="false">
      <c r="A60" s="7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9"/>
    </row>
    <row r="61" customFormat="false" ht="11.25" hidden="false" customHeight="fals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9"/>
    </row>
    <row r="62" customFormat="false" ht="11.25" hidden="false" customHeight="false" outlineLevel="0" collapsed="false">
      <c r="A62" s="7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9"/>
    </row>
    <row r="63" customFormat="false" ht="11.2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9"/>
    </row>
    <row r="64" customFormat="false" ht="11.25" hidden="false" customHeight="fals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9"/>
    </row>
    <row r="65" customFormat="false" ht="11.25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9"/>
    </row>
    <row r="66" customFormat="false" ht="11.25" hidden="false" customHeight="false" outlineLevel="0" collapsed="false">
      <c r="A66" s="7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9"/>
    </row>
    <row r="67" customFormat="false" ht="11.2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9"/>
    </row>
    <row r="68" customFormat="false" ht="11.25" hidden="false" customHeight="fals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9"/>
    </row>
    <row r="69" customFormat="false" ht="11.25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9"/>
    </row>
    <row r="70" customFormat="false" ht="11.25" hidden="false" customHeight="fals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9"/>
    </row>
    <row r="71" customFormat="false" ht="11.25" hidden="false" customHeight="fals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9"/>
    </row>
    <row r="72" customFormat="false" ht="11.25" hidden="false" customHeight="false" outlineLevel="0" collapsed="false">
      <c r="A72" s="7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9"/>
    </row>
    <row r="73" customFormat="false" ht="11.25" hidden="false" customHeight="fals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9"/>
    </row>
    <row r="74" customFormat="false" ht="11.25" hidden="false" customHeight="false" outlineLevel="0" collapsed="false">
      <c r="A74" s="7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9"/>
    </row>
    <row r="75" customFormat="false" ht="11.25" hidden="false" customHeight="false" outlineLevel="0" collapsed="false">
      <c r="A75" s="7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9"/>
    </row>
    <row r="76" customFormat="false" ht="11.25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9"/>
    </row>
    <row r="77" customFormat="false" ht="11.25" hidden="false" customHeight="fals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9"/>
    </row>
    <row r="78" customFormat="false" ht="11.25" hidden="false" customHeight="false" outlineLevel="0" collapsed="false">
      <c r="A78" s="7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9"/>
    </row>
    <row r="79" customFormat="false" ht="11.25" hidden="false" customHeight="false" outlineLevel="0" collapsed="false">
      <c r="A79" s="7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9"/>
    </row>
    <row r="80" customFormat="false" ht="11.25" hidden="false" customHeight="false" outlineLevel="0" collapsed="false">
      <c r="A80" s="7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9"/>
    </row>
    <row r="81" customFormat="false" ht="11.25" hidden="false" customHeight="false" outlineLevel="0" collapsed="false">
      <c r="A81" s="7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9"/>
    </row>
    <row r="82" customFormat="false" ht="11.2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9"/>
    </row>
    <row r="83" customFormat="false" ht="11.25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9"/>
    </row>
    <row r="84" customFormat="false" ht="11.25" hidden="false" customHeight="false" outlineLevel="0" collapsed="false">
      <c r="A84" s="7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9"/>
    </row>
    <row r="85" customFormat="false" ht="11.25" hidden="false" customHeight="false" outlineLevel="0" collapsed="false">
      <c r="A85" s="7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9"/>
    </row>
    <row r="86" customFormat="false" ht="11.25" hidden="false" customHeight="false" outlineLevel="0" collapsed="false">
      <c r="A86" s="7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9"/>
    </row>
    <row r="87" customFormat="false" ht="11.25" hidden="false" customHeight="false" outlineLevel="0" collapsed="false">
      <c r="A87" s="7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9"/>
    </row>
    <row r="88" customFormat="false" ht="11.25" hidden="false" customHeight="false" outlineLevel="0" collapsed="false">
      <c r="A88" s="7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9"/>
    </row>
    <row r="89" customFormat="false" ht="11.25" hidden="false" customHeight="false" outlineLevel="0" collapsed="false">
      <c r="A89" s="7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9"/>
    </row>
    <row r="90" customFormat="false" ht="11.25" hidden="false" customHeight="false" outlineLevel="0" collapsed="false">
      <c r="A90" s="7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9"/>
    </row>
    <row r="91" customFormat="false" ht="11.25" hidden="false" customHeight="fals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9"/>
    </row>
    <row r="92" customFormat="false" ht="11.25" hidden="false" customHeight="false" outlineLevel="0" collapsed="false">
      <c r="A92" s="7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9"/>
    </row>
    <row r="93" customFormat="false" ht="11.25" hidden="false" customHeight="false" outlineLevel="0" collapsed="false">
      <c r="A93" s="7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9"/>
    </row>
    <row r="94" customFormat="false" ht="11.25" hidden="false" customHeight="false" outlineLevel="0" collapsed="false">
      <c r="A94" s="7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9"/>
    </row>
    <row r="95" customFormat="false" ht="11.25" hidden="false" customHeight="false" outlineLevel="0" collapsed="false">
      <c r="A95" s="7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9"/>
    </row>
    <row r="96" customFormat="false" ht="11.25" hidden="false" customHeight="false" outlineLevel="0" collapsed="false">
      <c r="A96" s="7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9"/>
    </row>
    <row r="97" customFormat="false" ht="11.25" hidden="false" customHeight="false" outlineLevel="0" collapsed="false">
      <c r="A97" s="7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9"/>
    </row>
    <row r="98" customFormat="false" ht="11.25" hidden="false" customHeight="false" outlineLevel="0" collapsed="false">
      <c r="A98" s="7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9"/>
    </row>
    <row r="99" customFormat="false" ht="11.25" hidden="false" customHeight="false" outlineLevel="0" collapsed="false">
      <c r="A99" s="7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9"/>
    </row>
    <row r="100" customFormat="false" ht="11.25" hidden="false" customHeight="false" outlineLevel="0" collapsed="false">
      <c r="A100" s="7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9"/>
    </row>
    <row r="101" customFormat="false" ht="11.25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9"/>
    </row>
    <row r="102" customFormat="false" ht="11.25" hidden="false" customHeight="false" outlineLevel="0" collapsed="false">
      <c r="A102" s="7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9"/>
    </row>
    <row r="103" customFormat="false" ht="11.25" hidden="false" customHeight="false" outlineLevel="0" collapsed="false">
      <c r="A103" s="7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9"/>
    </row>
    <row r="104" customFormat="false" ht="11.25" hidden="false" customHeight="false" outlineLevel="0" collapsed="false">
      <c r="A104" s="7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9"/>
    </row>
    <row r="105" customFormat="false" ht="11.25" hidden="false" customHeight="false" outlineLevel="0" collapsed="false">
      <c r="A105" s="7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9"/>
    </row>
    <row r="106" customFormat="false" ht="11.25" hidden="false" customHeight="false" outlineLevel="0" collapsed="false">
      <c r="A106" s="7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9"/>
    </row>
    <row r="107" customFormat="false" ht="11.25" hidden="false" customHeight="false" outlineLevel="0" collapsed="false">
      <c r="A107" s="7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9"/>
    </row>
    <row r="108" customFormat="false" ht="11.25" hidden="false" customHeight="false" outlineLevel="0" collapsed="false">
      <c r="A108" s="7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9"/>
    </row>
    <row r="109" customFormat="false" ht="11.25" hidden="false" customHeight="false" outlineLevel="0" collapsed="false">
      <c r="A109" s="7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9"/>
    </row>
    <row r="110" customFormat="false" ht="11.25" hidden="false" customHeight="false" outlineLevel="0" collapsed="false">
      <c r="A110" s="7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9"/>
    </row>
    <row r="111" customFormat="false" ht="11.25" hidden="false" customHeight="false" outlineLevel="0" collapsed="false">
      <c r="A111" s="7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9"/>
    </row>
    <row r="112" customFormat="false" ht="11.25" hidden="false" customHeight="false" outlineLevel="0" collapsed="false">
      <c r="A112" s="7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9"/>
    </row>
    <row r="113" customFormat="false" ht="11.25" hidden="false" customHeight="false" outlineLevel="0" collapsed="false">
      <c r="A113" s="7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9"/>
    </row>
    <row r="114" customFormat="false" ht="11.25" hidden="false" customHeight="false" outlineLevel="0" collapsed="false">
      <c r="A114" s="7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9"/>
    </row>
    <row r="115" customFormat="false" ht="11.25" hidden="false" customHeight="false" outlineLevel="0" collapsed="false">
      <c r="A115" s="7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9"/>
    </row>
    <row r="116" customFormat="false" ht="11.25" hidden="false" customHeight="false" outlineLevel="0" collapsed="false">
      <c r="A116" s="7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9"/>
    </row>
    <row r="117" customFormat="false" ht="11.25" hidden="false" customHeight="false" outlineLevel="0" collapsed="false">
      <c r="A117" s="7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9"/>
    </row>
    <row r="118" customFormat="false" ht="11.25" hidden="false" customHeight="false" outlineLevel="0" collapsed="false">
      <c r="A118" s="7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9"/>
    </row>
    <row r="119" customFormat="false" ht="11.25" hidden="false" customHeight="false" outlineLevel="0" collapsed="false">
      <c r="A119" s="7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9"/>
    </row>
    <row r="120" customFormat="false" ht="11.25" hidden="false" customHeight="false" outlineLevel="0" collapsed="false">
      <c r="A120" s="7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9"/>
    </row>
    <row r="121" customFormat="false" ht="11.25" hidden="false" customHeight="false" outlineLevel="0" collapsed="false">
      <c r="A121" s="7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9"/>
    </row>
    <row r="122" customFormat="false" ht="11.25" hidden="false" customHeight="false" outlineLevel="0" collapsed="false">
      <c r="A122" s="7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9"/>
    </row>
    <row r="123" customFormat="false" ht="11.25" hidden="false" customHeight="false" outlineLevel="0" collapsed="false">
      <c r="A123" s="7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9"/>
    </row>
    <row r="124" customFormat="false" ht="11.25" hidden="false" customHeight="false" outlineLevel="0" collapsed="false">
      <c r="A124" s="7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9"/>
    </row>
    <row r="125" customFormat="false" ht="11.25" hidden="false" customHeight="false" outlineLevel="0" collapsed="false">
      <c r="A125" s="7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9"/>
    </row>
    <row r="126" customFormat="false" ht="11.25" hidden="false" customHeight="false" outlineLevel="0" collapsed="false">
      <c r="A126" s="7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9"/>
    </row>
    <row r="127" customFormat="false" ht="11.25" hidden="false" customHeight="false" outlineLevel="0" collapsed="false">
      <c r="A127" s="7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9"/>
    </row>
    <row r="128" customFormat="false" ht="11.25" hidden="false" customHeight="false" outlineLevel="0" collapsed="false">
      <c r="A128" s="7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9"/>
    </row>
    <row r="129" customFormat="false" ht="11.25" hidden="false" customHeight="false" outlineLevel="0" collapsed="false">
      <c r="A129" s="7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9"/>
    </row>
    <row r="130" customFormat="false" ht="11.25" hidden="false" customHeight="false" outlineLevel="0" collapsed="false">
      <c r="A130" s="7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9"/>
    </row>
    <row r="131" customFormat="false" ht="11.25" hidden="false" customHeight="false" outlineLevel="0" collapsed="false">
      <c r="A131" s="7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9"/>
    </row>
    <row r="132" customFormat="false" ht="11.25" hidden="false" customHeight="false" outlineLevel="0" collapsed="false">
      <c r="A132" s="7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9"/>
    </row>
    <row r="133" customFormat="false" ht="11.25" hidden="false" customHeight="false" outlineLevel="0" collapsed="false">
      <c r="A133" s="7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9"/>
    </row>
    <row r="134" customFormat="false" ht="11.25" hidden="false" customHeight="false" outlineLevel="0" collapsed="false">
      <c r="A134" s="7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9"/>
    </row>
    <row r="135" customFormat="false" ht="11.25" hidden="false" customHeight="false" outlineLevel="0" collapsed="false">
      <c r="A135" s="7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9"/>
    </row>
    <row r="136" customFormat="false" ht="11.25" hidden="false" customHeight="false" outlineLevel="0" collapsed="false">
      <c r="A136" s="7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9"/>
    </row>
    <row r="137" customFormat="false" ht="11.25" hidden="false" customHeight="false" outlineLevel="0" collapsed="false">
      <c r="A137" s="7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9"/>
    </row>
    <row r="138" customFormat="false" ht="11.25" hidden="false" customHeight="false" outlineLevel="0" collapsed="false">
      <c r="A138" s="7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9"/>
    </row>
    <row r="139" customFormat="false" ht="11.25" hidden="false" customHeight="false" outlineLevel="0" collapsed="false">
      <c r="A139" s="7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9"/>
    </row>
    <row r="140" customFormat="false" ht="11.25" hidden="false" customHeight="false" outlineLevel="0" collapsed="false">
      <c r="A140" s="7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9"/>
    </row>
    <row r="141" customFormat="false" ht="11.25" hidden="false" customHeight="false" outlineLevel="0" collapsed="false">
      <c r="A141" s="7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9"/>
    </row>
    <row r="142" customFormat="false" ht="11.25" hidden="false" customHeight="false" outlineLevel="0" collapsed="false">
      <c r="A142" s="7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9"/>
    </row>
    <row r="143" customFormat="false" ht="11.25" hidden="false" customHeight="false" outlineLevel="0" collapsed="false">
      <c r="A143" s="7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9"/>
    </row>
    <row r="144" customFormat="false" ht="11.25" hidden="false" customHeight="false" outlineLevel="0" collapsed="false">
      <c r="A144" s="7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9"/>
    </row>
    <row r="145" customFormat="false" ht="11.25" hidden="false" customHeight="false" outlineLevel="0" collapsed="false">
      <c r="A145" s="7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9"/>
    </row>
    <row r="146" customFormat="false" ht="11.25" hidden="false" customHeight="false" outlineLevel="0" collapsed="false">
      <c r="A146" s="7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9"/>
    </row>
    <row r="147" customFormat="false" ht="11.25" hidden="false" customHeight="false" outlineLevel="0" collapsed="false">
      <c r="A147" s="7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9"/>
    </row>
    <row r="148" customFormat="false" ht="11.25" hidden="false" customHeight="false" outlineLevel="0" collapsed="false">
      <c r="A148" s="7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9"/>
    </row>
    <row r="149" customFormat="false" ht="11.25" hidden="false" customHeight="false" outlineLevel="0" collapsed="false">
      <c r="A149" s="7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9"/>
    </row>
    <row r="150" customFormat="false" ht="11.25" hidden="false" customHeight="false" outlineLevel="0" collapsed="false">
      <c r="A150" s="7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9"/>
    </row>
    <row r="151" customFormat="false" ht="11.25" hidden="false" customHeight="false" outlineLevel="0" collapsed="false">
      <c r="A151" s="7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9"/>
    </row>
    <row r="152" customFormat="false" ht="11.25" hidden="false" customHeight="false" outlineLevel="0" collapsed="false">
      <c r="A152" s="7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9"/>
    </row>
    <row r="153" customFormat="false" ht="11.25" hidden="false" customHeight="false" outlineLevel="0" collapsed="false">
      <c r="A153" s="7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9"/>
    </row>
    <row r="154" customFormat="false" ht="11.25" hidden="false" customHeight="false" outlineLevel="0" collapsed="false">
      <c r="A154" s="7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9"/>
    </row>
    <row r="155" customFormat="false" ht="11.25" hidden="false" customHeight="false" outlineLevel="0" collapsed="false">
      <c r="A155" s="7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9"/>
    </row>
    <row r="156" customFormat="false" ht="11.25" hidden="false" customHeight="false" outlineLevel="0" collapsed="false">
      <c r="A156" s="7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9"/>
    </row>
    <row r="157" customFormat="false" ht="11.25" hidden="false" customHeight="false" outlineLevel="0" collapsed="false">
      <c r="A157" s="7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9"/>
    </row>
    <row r="158" customFormat="false" ht="11.25" hidden="false" customHeight="false" outlineLevel="0" collapsed="false">
      <c r="A158" s="7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9"/>
    </row>
    <row r="159" customFormat="false" ht="11.25" hidden="false" customHeight="false" outlineLevel="0" collapsed="false">
      <c r="A159" s="7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9"/>
    </row>
    <row r="160" customFormat="false" ht="11.25" hidden="false" customHeight="false" outlineLevel="0" collapsed="false">
      <c r="A160" s="7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9"/>
    </row>
    <row r="161" customFormat="false" ht="11.25" hidden="false" customHeight="false" outlineLevel="0" collapsed="false">
      <c r="A161" s="7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9"/>
    </row>
    <row r="162" customFormat="false" ht="11.25" hidden="false" customHeight="false" outlineLevel="0" collapsed="false">
      <c r="A162" s="7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9"/>
    </row>
    <row r="163" customFormat="false" ht="11.25" hidden="false" customHeight="false" outlineLevel="0" collapsed="false">
      <c r="A163" s="7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9"/>
    </row>
    <row r="164" customFormat="false" ht="11.25" hidden="false" customHeight="false" outlineLevel="0" collapsed="false">
      <c r="A164" s="7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9"/>
    </row>
    <row r="165" customFormat="false" ht="11.25" hidden="false" customHeight="false" outlineLevel="0" collapsed="false">
      <c r="A165" s="7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9"/>
    </row>
    <row r="166" customFormat="false" ht="11.25" hidden="false" customHeight="false" outlineLevel="0" collapsed="false">
      <c r="A166" s="7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9"/>
    </row>
    <row r="167" customFormat="false" ht="11.25" hidden="false" customHeight="false" outlineLevel="0" collapsed="false">
      <c r="A167" s="7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9"/>
    </row>
    <row r="168" customFormat="false" ht="11.25" hidden="false" customHeight="false" outlineLevel="0" collapsed="false">
      <c r="A168" s="7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9"/>
    </row>
    <row r="169" customFormat="false" ht="11.25" hidden="false" customHeight="false" outlineLevel="0" collapsed="false">
      <c r="A169" s="7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9"/>
    </row>
    <row r="170" customFormat="false" ht="11.25" hidden="false" customHeight="false" outlineLevel="0" collapsed="false">
      <c r="A170" s="7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9"/>
    </row>
    <row r="171" customFormat="false" ht="11.25" hidden="false" customHeight="false" outlineLevel="0" collapsed="false">
      <c r="A171" s="7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9"/>
    </row>
    <row r="172" customFormat="false" ht="11.25" hidden="false" customHeight="false" outlineLevel="0" collapsed="false">
      <c r="A172" s="7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9"/>
    </row>
    <row r="173" customFormat="false" ht="11.25" hidden="false" customHeight="false" outlineLevel="0" collapsed="false">
      <c r="A173" s="7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9"/>
    </row>
    <row r="174" customFormat="false" ht="11.25" hidden="false" customHeight="false" outlineLevel="0" collapsed="false">
      <c r="A174" s="7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9"/>
    </row>
    <row r="175" customFormat="false" ht="11.25" hidden="false" customHeight="false" outlineLevel="0" collapsed="false">
      <c r="A175" s="7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9"/>
    </row>
    <row r="176" customFormat="false" ht="11.25" hidden="false" customHeight="false" outlineLevel="0" collapsed="false">
      <c r="A176" s="7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9"/>
    </row>
    <row r="177" customFormat="false" ht="11.25" hidden="false" customHeight="false" outlineLevel="0" collapsed="false">
      <c r="A177" s="7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9"/>
    </row>
    <row r="178" customFormat="false" ht="11.25" hidden="false" customHeight="false" outlineLevel="0" collapsed="false">
      <c r="A178" s="7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9"/>
    </row>
    <row r="179" customFormat="false" ht="11.25" hidden="false" customHeight="false" outlineLevel="0" collapsed="false">
      <c r="A179" s="7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9"/>
    </row>
    <row r="180" customFormat="false" ht="11.25" hidden="false" customHeight="false" outlineLevel="0" collapsed="false">
      <c r="A180" s="7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9"/>
    </row>
    <row r="181" customFormat="false" ht="11.25" hidden="false" customHeight="false" outlineLevel="0" collapsed="false">
      <c r="A181" s="7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9"/>
    </row>
    <row r="182" customFormat="false" ht="11.25" hidden="false" customHeight="false" outlineLevel="0" collapsed="false">
      <c r="A182" s="7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9"/>
    </row>
    <row r="183" customFormat="false" ht="11.25" hidden="false" customHeight="false" outlineLevel="0" collapsed="false">
      <c r="A183" s="7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9"/>
    </row>
    <row r="184" customFormat="false" ht="11.25" hidden="false" customHeight="false" outlineLevel="0" collapsed="false">
      <c r="A184" s="7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9"/>
    </row>
    <row r="185" customFormat="false" ht="11.25" hidden="false" customHeight="false" outlineLevel="0" collapsed="false">
      <c r="A185" s="7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9"/>
    </row>
    <row r="186" customFormat="false" ht="11.25" hidden="false" customHeight="false" outlineLevel="0" collapsed="false">
      <c r="A186" s="7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9"/>
    </row>
    <row r="187" customFormat="false" ht="11.25" hidden="false" customHeight="false" outlineLevel="0" collapsed="false">
      <c r="A187" s="7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9"/>
    </row>
    <row r="188" customFormat="false" ht="11.25" hidden="false" customHeight="false" outlineLevel="0" collapsed="false">
      <c r="A188" s="7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9"/>
    </row>
    <row r="189" customFormat="false" ht="11.25" hidden="false" customHeight="false" outlineLevel="0" collapsed="false">
      <c r="A189" s="7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9"/>
    </row>
    <row r="190" customFormat="false" ht="11.25" hidden="false" customHeight="false" outlineLevel="0" collapsed="false">
      <c r="A190" s="7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9"/>
    </row>
    <row r="191" customFormat="false" ht="11.25" hidden="false" customHeight="false" outlineLevel="0" collapsed="false">
      <c r="A191" s="7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9"/>
    </row>
    <row r="192" customFormat="false" ht="11.25" hidden="false" customHeight="false" outlineLevel="0" collapsed="false">
      <c r="A192" s="7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9"/>
    </row>
    <row r="193" customFormat="false" ht="11.25" hidden="false" customHeight="false" outlineLevel="0" collapsed="false">
      <c r="A193" s="7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9"/>
    </row>
    <row r="194" customFormat="false" ht="11.25" hidden="false" customHeight="false" outlineLevel="0" collapsed="false">
      <c r="A194" s="7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9"/>
    </row>
    <row r="195" customFormat="false" ht="11.25" hidden="false" customHeight="false" outlineLevel="0" collapsed="false">
      <c r="A195" s="7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9"/>
    </row>
    <row r="196" customFormat="false" ht="11.25" hidden="false" customHeight="false" outlineLevel="0" collapsed="false">
      <c r="A196" s="7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9"/>
    </row>
    <row r="197" customFormat="false" ht="11.25" hidden="false" customHeight="false" outlineLevel="0" collapsed="false">
      <c r="A197" s="7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9"/>
    </row>
    <row r="198" customFormat="false" ht="11.25" hidden="false" customHeight="false" outlineLevel="0" collapsed="false">
      <c r="A198" s="7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9"/>
    </row>
    <row r="199" customFormat="false" ht="11.25" hidden="false" customHeight="false" outlineLevel="0" collapsed="false">
      <c r="A199" s="7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9"/>
    </row>
    <row r="200" customFormat="false" ht="11.25" hidden="false" customHeight="false" outlineLevel="0" collapsed="false">
      <c r="A200" s="7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9"/>
    </row>
    <row r="201" customFormat="false" ht="11.25" hidden="false" customHeight="false" outlineLevel="0" collapsed="false">
      <c r="A201" s="7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9"/>
    </row>
    <row r="202" customFormat="false" ht="11.25" hidden="false" customHeight="false" outlineLevel="0" collapsed="false">
      <c r="A202" s="7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9"/>
    </row>
    <row r="203" customFormat="false" ht="11.25" hidden="false" customHeight="false" outlineLevel="0" collapsed="false">
      <c r="A203" s="7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9"/>
    </row>
    <row r="204" customFormat="false" ht="11.25" hidden="false" customHeight="false" outlineLevel="0" collapsed="false">
      <c r="A204" s="7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9"/>
    </row>
    <row r="205" customFormat="false" ht="11.25" hidden="false" customHeight="false" outlineLevel="0" collapsed="false">
      <c r="A205" s="7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9"/>
    </row>
    <row r="206" customFormat="false" ht="11.25" hidden="false" customHeight="false" outlineLevel="0" collapsed="false">
      <c r="A206" s="7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9"/>
    </row>
    <row r="207" customFormat="false" ht="11.25" hidden="false" customHeight="false" outlineLevel="0" collapsed="false">
      <c r="A207" s="7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9"/>
    </row>
    <row r="208" customFormat="false" ht="11.25" hidden="false" customHeight="false" outlineLevel="0" collapsed="false">
      <c r="A208" s="7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9"/>
    </row>
    <row r="209" customFormat="false" ht="11.25" hidden="false" customHeight="false" outlineLevel="0" collapsed="false">
      <c r="A209" s="7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9"/>
    </row>
    <row r="210" customFormat="false" ht="11.25" hidden="false" customHeight="false" outlineLevel="0" collapsed="false">
      <c r="A210" s="7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9"/>
    </row>
    <row r="211" customFormat="false" ht="11.25" hidden="false" customHeight="false" outlineLevel="0" collapsed="false">
      <c r="A211" s="7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9"/>
    </row>
    <row r="212" customFormat="false" ht="11.25" hidden="false" customHeight="false" outlineLevel="0" collapsed="false">
      <c r="A212" s="7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9"/>
    </row>
    <row r="213" customFormat="false" ht="11.25" hidden="false" customHeight="false" outlineLevel="0" collapsed="false">
      <c r="A213" s="7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9"/>
    </row>
    <row r="214" customFormat="false" ht="11.25" hidden="false" customHeight="false" outlineLevel="0" collapsed="false">
      <c r="A214" s="7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9"/>
    </row>
    <row r="215" customFormat="false" ht="11.25" hidden="false" customHeight="false" outlineLevel="0" collapsed="false">
      <c r="A215" s="7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9"/>
    </row>
    <row r="216" customFormat="false" ht="11.25" hidden="false" customHeight="false" outlineLevel="0" collapsed="false">
      <c r="A216" s="7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9"/>
    </row>
    <row r="217" customFormat="false" ht="11.25" hidden="false" customHeight="false" outlineLevel="0" collapsed="false">
      <c r="A217" s="7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9"/>
    </row>
    <row r="218" customFormat="false" ht="11.25" hidden="false" customHeight="false" outlineLevel="0" collapsed="false">
      <c r="A218" s="7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9"/>
    </row>
    <row r="219" customFormat="false" ht="11.25" hidden="false" customHeight="false" outlineLevel="0" collapsed="false">
      <c r="A219" s="7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9"/>
    </row>
    <row r="220" customFormat="false" ht="11.25" hidden="false" customHeight="false" outlineLevel="0" collapsed="false">
      <c r="A220" s="7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9"/>
    </row>
    <row r="221" customFormat="false" ht="11.25" hidden="false" customHeight="false" outlineLevel="0" collapsed="false">
      <c r="A221" s="7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9"/>
    </row>
    <row r="222" customFormat="false" ht="11.25" hidden="false" customHeight="false" outlineLevel="0" collapsed="false">
      <c r="A222" s="7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9"/>
    </row>
    <row r="223" customFormat="false" ht="11.25" hidden="false" customHeight="false" outlineLevel="0" collapsed="false">
      <c r="A223" s="7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9"/>
    </row>
    <row r="224" customFormat="false" ht="11.25" hidden="false" customHeight="false" outlineLevel="0" collapsed="false">
      <c r="A224" s="7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9"/>
    </row>
    <row r="225" customFormat="false" ht="11.25" hidden="false" customHeight="false" outlineLevel="0" collapsed="false">
      <c r="A225" s="7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9"/>
    </row>
    <row r="226" customFormat="false" ht="11.25" hidden="false" customHeight="false" outlineLevel="0" collapsed="false">
      <c r="A226" s="7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9"/>
    </row>
    <row r="227" customFormat="false" ht="11.25" hidden="false" customHeight="false" outlineLevel="0" collapsed="false">
      <c r="A227" s="7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9"/>
    </row>
    <row r="228" customFormat="false" ht="11.25" hidden="false" customHeight="false" outlineLevel="0" collapsed="false">
      <c r="A228" s="7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9"/>
    </row>
    <row r="229" customFormat="false" ht="11.25" hidden="false" customHeight="false" outlineLevel="0" collapsed="false">
      <c r="A229" s="7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9"/>
    </row>
    <row r="230" customFormat="false" ht="11.25" hidden="false" customHeight="false" outlineLevel="0" collapsed="false">
      <c r="A230" s="7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9"/>
    </row>
    <row r="231" customFormat="false" ht="11.25" hidden="false" customHeight="false" outlineLevel="0" collapsed="false">
      <c r="A231" s="7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9"/>
    </row>
    <row r="232" customFormat="false" ht="11.25" hidden="false" customHeight="false" outlineLevel="0" collapsed="false">
      <c r="A232" s="7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9"/>
    </row>
    <row r="233" customFormat="false" ht="11.25" hidden="false" customHeight="false" outlineLevel="0" collapsed="false">
      <c r="A233" s="7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9"/>
    </row>
    <row r="234" customFormat="false" ht="11.25" hidden="false" customHeight="false" outlineLevel="0" collapsed="false">
      <c r="A234" s="7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9"/>
    </row>
    <row r="235" customFormat="false" ht="11.25" hidden="false" customHeight="false" outlineLevel="0" collapsed="false">
      <c r="A235" s="7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9"/>
    </row>
    <row r="236" customFormat="false" ht="11.25" hidden="false" customHeight="false" outlineLevel="0" collapsed="false">
      <c r="A236" s="7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9"/>
    </row>
    <row r="237" customFormat="false" ht="11.25" hidden="false" customHeight="false" outlineLevel="0" collapsed="false">
      <c r="A237" s="7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9"/>
    </row>
    <row r="238" customFormat="false" ht="11.25" hidden="false" customHeight="false" outlineLevel="0" collapsed="false">
      <c r="A238" s="7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9"/>
    </row>
    <row r="239" customFormat="false" ht="11.25" hidden="false" customHeight="false" outlineLevel="0" collapsed="false">
      <c r="A239" s="7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9"/>
    </row>
    <row r="240" customFormat="false" ht="11.25" hidden="false" customHeight="false" outlineLevel="0" collapsed="false">
      <c r="A240" s="7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9"/>
    </row>
    <row r="241" customFormat="false" ht="11.25" hidden="false" customHeight="false" outlineLevel="0" collapsed="false">
      <c r="A241" s="7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9"/>
    </row>
    <row r="242" customFormat="false" ht="11.25" hidden="false" customHeight="false" outlineLevel="0" collapsed="false">
      <c r="A242" s="7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9"/>
    </row>
    <row r="243" customFormat="false" ht="11.25" hidden="false" customHeight="false" outlineLevel="0" collapsed="false">
      <c r="A243" s="7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9"/>
    </row>
    <row r="244" customFormat="false" ht="11.25" hidden="false" customHeight="false" outlineLevel="0" collapsed="false">
      <c r="A244" s="7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9"/>
    </row>
    <row r="245" customFormat="false" ht="11.25" hidden="false" customHeight="false" outlineLevel="0" collapsed="false">
      <c r="A245" s="7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9"/>
    </row>
    <row r="246" customFormat="false" ht="11.25" hidden="false" customHeight="false" outlineLevel="0" collapsed="false">
      <c r="A246" s="7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9"/>
    </row>
    <row r="247" customFormat="false" ht="11.25" hidden="false" customHeight="false" outlineLevel="0" collapsed="false">
      <c r="A247" s="7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9"/>
    </row>
    <row r="248" customFormat="false" ht="11.25" hidden="false" customHeight="false" outlineLevel="0" collapsed="false">
      <c r="A248" s="7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9"/>
    </row>
    <row r="249" customFormat="false" ht="11.25" hidden="false" customHeight="false" outlineLevel="0" collapsed="false">
      <c r="A249" s="7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9"/>
    </row>
    <row r="250" customFormat="false" ht="11.25" hidden="false" customHeight="false" outlineLevel="0" collapsed="false">
      <c r="A250" s="7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9"/>
    </row>
    <row r="251" customFormat="false" ht="11.25" hidden="false" customHeight="false" outlineLevel="0" collapsed="false">
      <c r="A251" s="7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9"/>
    </row>
    <row r="252" customFormat="false" ht="11.25" hidden="false" customHeight="false" outlineLevel="0" collapsed="false">
      <c r="A252" s="7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9"/>
    </row>
    <row r="253" customFormat="false" ht="11.25" hidden="false" customHeight="false" outlineLevel="0" collapsed="false">
      <c r="A253" s="7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9"/>
    </row>
    <row r="254" customFormat="false" ht="11.25" hidden="false" customHeight="false" outlineLevel="0" collapsed="false">
      <c r="A254" s="7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9"/>
    </row>
    <row r="255" customFormat="false" ht="11.25" hidden="false" customHeight="false" outlineLevel="0" collapsed="false">
      <c r="A255" s="7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9"/>
    </row>
    <row r="256" customFormat="false" ht="11.25" hidden="false" customHeight="false" outlineLevel="0" collapsed="false">
      <c r="A256" s="7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9"/>
    </row>
    <row r="257" customFormat="false" ht="11.25" hidden="false" customHeight="false" outlineLevel="0" collapsed="false">
      <c r="A257" s="7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9"/>
    </row>
    <row r="258" customFormat="false" ht="11.25" hidden="false" customHeight="false" outlineLevel="0" collapsed="false">
      <c r="A258" s="7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9"/>
    </row>
    <row r="259" customFormat="false" ht="11.25" hidden="false" customHeight="false" outlineLevel="0" collapsed="false">
      <c r="A259" s="7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9"/>
    </row>
    <row r="260" customFormat="false" ht="11.25" hidden="false" customHeight="false" outlineLevel="0" collapsed="false">
      <c r="A260" s="7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9"/>
    </row>
    <row r="261" customFormat="false" ht="11.25" hidden="false" customHeight="false" outlineLevel="0" collapsed="false">
      <c r="A261" s="7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9"/>
    </row>
    <row r="262" customFormat="false" ht="11.25" hidden="false" customHeight="false" outlineLevel="0" collapsed="false">
      <c r="A262" s="7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9"/>
    </row>
    <row r="263" customFormat="false" ht="11.25" hidden="false" customHeight="false" outlineLevel="0" collapsed="false">
      <c r="A263" s="7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9"/>
    </row>
    <row r="264" customFormat="false" ht="11.25" hidden="false" customHeight="false" outlineLevel="0" collapsed="false">
      <c r="A264" s="7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9"/>
    </row>
    <row r="265" customFormat="false" ht="11.25" hidden="false" customHeight="false" outlineLevel="0" collapsed="false">
      <c r="A265" s="7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9"/>
    </row>
    <row r="266" customFormat="false" ht="11.25" hidden="false" customHeight="false" outlineLevel="0" collapsed="false">
      <c r="A266" s="7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9"/>
    </row>
    <row r="267" customFormat="false" ht="11.25" hidden="false" customHeight="false" outlineLevel="0" collapsed="false">
      <c r="A267" s="7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9"/>
    </row>
    <row r="268" customFormat="false" ht="11.25" hidden="false" customHeight="false" outlineLevel="0" collapsed="false">
      <c r="A268" s="7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9"/>
    </row>
    <row r="269" customFormat="false" ht="11.25" hidden="false" customHeight="false" outlineLevel="0" collapsed="false">
      <c r="A269" s="7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9"/>
    </row>
    <row r="270" customFormat="false" ht="11.25" hidden="false" customHeight="false" outlineLevel="0" collapsed="false">
      <c r="A270" s="7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9"/>
    </row>
    <row r="271" customFormat="false" ht="11.25" hidden="false" customHeight="false" outlineLevel="0" collapsed="false">
      <c r="A271" s="7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9"/>
    </row>
    <row r="272" customFormat="false" ht="11.25" hidden="false" customHeight="false" outlineLevel="0" collapsed="false">
      <c r="A272" s="7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9"/>
    </row>
    <row r="273" customFormat="false" ht="11.25" hidden="false" customHeight="false" outlineLevel="0" collapsed="false">
      <c r="A273" s="7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9"/>
    </row>
    <row r="274" customFormat="false" ht="11.25" hidden="false" customHeight="false" outlineLevel="0" collapsed="false">
      <c r="A274" s="7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9"/>
    </row>
    <row r="275" customFormat="false" ht="11.25" hidden="false" customHeight="false" outlineLevel="0" collapsed="false">
      <c r="A275" s="7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9"/>
    </row>
    <row r="276" customFormat="false" ht="11.25" hidden="false" customHeight="false" outlineLevel="0" collapsed="false">
      <c r="A276" s="7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9"/>
    </row>
    <row r="277" customFormat="false" ht="11.25" hidden="false" customHeight="false" outlineLevel="0" collapsed="false">
      <c r="A277" s="7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9"/>
    </row>
    <row r="278" customFormat="false" ht="11.25" hidden="false" customHeight="false" outlineLevel="0" collapsed="false">
      <c r="A278" s="7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9"/>
    </row>
    <row r="279" customFormat="false" ht="11.25" hidden="false" customHeight="false" outlineLevel="0" collapsed="false">
      <c r="A279" s="7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9"/>
    </row>
    <row r="280" customFormat="false" ht="11.25" hidden="false" customHeight="false" outlineLevel="0" collapsed="false">
      <c r="A280" s="7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9"/>
    </row>
    <row r="281" customFormat="false" ht="11.25" hidden="false" customHeight="false" outlineLevel="0" collapsed="false">
      <c r="A281" s="7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9"/>
    </row>
    <row r="282" customFormat="false" ht="11.25" hidden="false" customHeight="false" outlineLevel="0" collapsed="false">
      <c r="A282" s="7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9"/>
    </row>
    <row r="283" customFormat="false" ht="11.25" hidden="false" customHeight="false" outlineLevel="0" collapsed="false">
      <c r="A283" s="7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9"/>
    </row>
    <row r="284" customFormat="false" ht="11.25" hidden="false" customHeight="false" outlineLevel="0" collapsed="false">
      <c r="A284" s="7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9"/>
    </row>
    <row r="285" customFormat="false" ht="11.25" hidden="false" customHeight="false" outlineLevel="0" collapsed="false">
      <c r="A285" s="7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9"/>
    </row>
    <row r="286" customFormat="false" ht="11.25" hidden="false" customHeight="false" outlineLevel="0" collapsed="false">
      <c r="A286" s="7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9"/>
    </row>
    <row r="287" customFormat="false" ht="11.25" hidden="false" customHeight="false" outlineLevel="0" collapsed="false">
      <c r="A287" s="7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9"/>
    </row>
    <row r="288" customFormat="false" ht="11.25" hidden="false" customHeight="false" outlineLevel="0" collapsed="false">
      <c r="A288" s="7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9"/>
    </row>
    <row r="289" customFormat="false" ht="11.25" hidden="false" customHeight="false" outlineLevel="0" collapsed="false">
      <c r="A289" s="7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9"/>
    </row>
    <row r="290" customFormat="false" ht="11.25" hidden="false" customHeight="false" outlineLevel="0" collapsed="false">
      <c r="A290" s="7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9"/>
    </row>
    <row r="291" customFormat="false" ht="11.25" hidden="false" customHeight="false" outlineLevel="0" collapsed="false">
      <c r="A291" s="7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9"/>
    </row>
    <row r="292" customFormat="false" ht="11.25" hidden="false" customHeight="false" outlineLevel="0" collapsed="false">
      <c r="A292" s="7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9"/>
    </row>
    <row r="293" customFormat="false" ht="11.25" hidden="false" customHeight="false" outlineLevel="0" collapsed="false">
      <c r="A293" s="7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9"/>
    </row>
    <row r="294" customFormat="false" ht="11.25" hidden="false" customHeight="false" outlineLevel="0" collapsed="false">
      <c r="A294" s="7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9"/>
    </row>
    <row r="295" customFormat="false" ht="11.25" hidden="false" customHeight="false" outlineLevel="0" collapsed="false">
      <c r="A295" s="7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9"/>
    </row>
    <row r="296" customFormat="false" ht="11.25" hidden="false" customHeight="false" outlineLevel="0" collapsed="false">
      <c r="A296" s="7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9"/>
    </row>
    <row r="297" customFormat="false" ht="11.25" hidden="false" customHeight="false" outlineLevel="0" collapsed="false">
      <c r="A297" s="7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9"/>
    </row>
    <row r="298" customFormat="false" ht="11.25" hidden="false" customHeight="false" outlineLevel="0" collapsed="false">
      <c r="A298" s="7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9"/>
    </row>
    <row r="299" customFormat="false" ht="11.25" hidden="false" customHeight="false" outlineLevel="0" collapsed="false">
      <c r="A299" s="7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9"/>
    </row>
    <row r="300" customFormat="false" ht="11.25" hidden="false" customHeight="false" outlineLevel="0" collapsed="false">
      <c r="A300" s="7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9"/>
    </row>
    <row r="301" customFormat="false" ht="11.25" hidden="false" customHeight="false" outlineLevel="0" collapsed="false">
      <c r="A301" s="7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9"/>
    </row>
    <row r="302" customFormat="false" ht="11.25" hidden="false" customHeight="false" outlineLevel="0" collapsed="false">
      <c r="A302" s="7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9"/>
    </row>
    <row r="303" customFormat="false" ht="11.25" hidden="false" customHeight="false" outlineLevel="0" collapsed="false">
      <c r="A303" s="7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9"/>
    </row>
    <row r="304" customFormat="false" ht="11.25" hidden="false" customHeight="false" outlineLevel="0" collapsed="false">
      <c r="A304" s="7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9"/>
    </row>
    <row r="305" customFormat="false" ht="11.25" hidden="false" customHeight="false" outlineLevel="0" collapsed="false">
      <c r="A305" s="7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9"/>
    </row>
    <row r="306" customFormat="false" ht="11.25" hidden="false" customHeight="false" outlineLevel="0" collapsed="false">
      <c r="A306" s="7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9"/>
    </row>
    <row r="307" customFormat="false" ht="11.25" hidden="false" customHeight="false" outlineLevel="0" collapsed="false">
      <c r="A307" s="7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9"/>
    </row>
    <row r="308" customFormat="false" ht="11.25" hidden="false" customHeight="false" outlineLevel="0" collapsed="false">
      <c r="A308" s="7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9"/>
    </row>
    <row r="309" customFormat="false" ht="11.25" hidden="false" customHeight="false" outlineLevel="0" collapsed="false">
      <c r="A309" s="7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9"/>
    </row>
    <row r="310" customFormat="false" ht="11.25" hidden="false" customHeight="false" outlineLevel="0" collapsed="false">
      <c r="A310" s="7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9"/>
    </row>
    <row r="311" customFormat="false" ht="11.25" hidden="false" customHeight="false" outlineLevel="0" collapsed="false">
      <c r="A311" s="7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9"/>
    </row>
    <row r="312" customFormat="false" ht="11.25" hidden="false" customHeight="false" outlineLevel="0" collapsed="false">
      <c r="A312" s="7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9"/>
    </row>
    <row r="313" customFormat="false" ht="11.25" hidden="false" customHeight="false" outlineLevel="0" collapsed="false">
      <c r="A313" s="7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9"/>
    </row>
    <row r="314" customFormat="false" ht="11.25" hidden="false" customHeight="false" outlineLevel="0" collapsed="false">
      <c r="A314" s="7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9"/>
    </row>
    <row r="315" customFormat="false" ht="11.25" hidden="false" customHeight="false" outlineLevel="0" collapsed="false">
      <c r="A315" s="7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9"/>
    </row>
    <row r="316" customFormat="false" ht="11.25" hidden="false" customHeight="false" outlineLevel="0" collapsed="false">
      <c r="A316" s="7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9"/>
    </row>
    <row r="317" customFormat="false" ht="11.25" hidden="false" customHeight="false" outlineLevel="0" collapsed="false">
      <c r="A317" s="7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9"/>
    </row>
    <row r="318" customFormat="false" ht="11.25" hidden="false" customHeight="false" outlineLevel="0" collapsed="false">
      <c r="A318" s="7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9"/>
    </row>
    <row r="319" customFormat="false" ht="11.25" hidden="false" customHeight="false" outlineLevel="0" collapsed="false">
      <c r="A319" s="7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9"/>
    </row>
    <row r="320" customFormat="false" ht="11.25" hidden="false" customHeight="false" outlineLevel="0" collapsed="false">
      <c r="A320" s="7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9"/>
    </row>
    <row r="321" customFormat="false" ht="11.25" hidden="false" customHeight="false" outlineLevel="0" collapsed="false">
      <c r="A321" s="7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9"/>
    </row>
    <row r="322" customFormat="false" ht="11.25" hidden="false" customHeight="false" outlineLevel="0" collapsed="false">
      <c r="A322" s="7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9"/>
    </row>
    <row r="323" customFormat="false" ht="11.25" hidden="false" customHeight="false" outlineLevel="0" collapsed="false">
      <c r="A323" s="7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9"/>
    </row>
    <row r="324" customFormat="false" ht="11.25" hidden="false" customHeight="false" outlineLevel="0" collapsed="false">
      <c r="A324" s="7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9"/>
    </row>
    <row r="325" customFormat="false" ht="11.25" hidden="false" customHeight="false" outlineLevel="0" collapsed="false">
      <c r="A325" s="7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9"/>
    </row>
    <row r="326" customFormat="false" ht="11.25" hidden="false" customHeight="false" outlineLevel="0" collapsed="false">
      <c r="A326" s="7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9"/>
    </row>
    <row r="327" customFormat="false" ht="11.25" hidden="false" customHeight="false" outlineLevel="0" collapsed="false">
      <c r="A327" s="7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9"/>
    </row>
    <row r="328" customFormat="false" ht="11.25" hidden="false" customHeight="false" outlineLevel="0" collapsed="false">
      <c r="A328" s="7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9"/>
    </row>
    <row r="329" customFormat="false" ht="11.25" hidden="false" customHeight="false" outlineLevel="0" collapsed="false">
      <c r="A329" s="7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9"/>
    </row>
    <row r="330" customFormat="false" ht="11.25" hidden="false" customHeight="false" outlineLevel="0" collapsed="false">
      <c r="A330" s="7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9"/>
    </row>
    <row r="331" customFormat="false" ht="11.25" hidden="false" customHeight="false" outlineLevel="0" collapsed="false">
      <c r="A331" s="7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9"/>
    </row>
    <row r="332" customFormat="false" ht="11.25" hidden="false" customHeight="false" outlineLevel="0" collapsed="false">
      <c r="A332" s="7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9"/>
    </row>
    <row r="333" customFormat="false" ht="11.25" hidden="false" customHeight="false" outlineLevel="0" collapsed="false">
      <c r="A333" s="7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9"/>
    </row>
    <row r="334" customFormat="false" ht="11.25" hidden="false" customHeight="false" outlineLevel="0" collapsed="false">
      <c r="A334" s="7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9"/>
    </row>
    <row r="335" customFormat="false" ht="11.25" hidden="false" customHeight="false" outlineLevel="0" collapsed="false">
      <c r="A335" s="7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9"/>
    </row>
    <row r="336" customFormat="false" ht="11.25" hidden="false" customHeight="false" outlineLevel="0" collapsed="false">
      <c r="A336" s="7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9"/>
    </row>
    <row r="337" customFormat="false" ht="11.25" hidden="false" customHeight="false" outlineLevel="0" collapsed="false">
      <c r="A337" s="7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9"/>
    </row>
    <row r="338" customFormat="false" ht="11.25" hidden="false" customHeight="false" outlineLevel="0" collapsed="false">
      <c r="A338" s="7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9"/>
    </row>
    <row r="339" customFormat="false" ht="11.25" hidden="false" customHeight="false" outlineLevel="0" collapsed="false">
      <c r="A339" s="7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9"/>
    </row>
    <row r="340" customFormat="false" ht="11.25" hidden="false" customHeight="false" outlineLevel="0" collapsed="false">
      <c r="A340" s="7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9"/>
    </row>
    <row r="341" customFormat="false" ht="11.25" hidden="false" customHeight="false" outlineLevel="0" collapsed="false">
      <c r="A341" s="7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9"/>
    </row>
    <row r="342" customFormat="false" ht="11.25" hidden="false" customHeight="false" outlineLevel="0" collapsed="false">
      <c r="A342" s="7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9"/>
    </row>
    <row r="343" customFormat="false" ht="11.25" hidden="false" customHeight="false" outlineLevel="0" collapsed="false">
      <c r="A343" s="7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9"/>
    </row>
    <row r="344" customFormat="false" ht="11.25" hidden="false" customHeight="false" outlineLevel="0" collapsed="false">
      <c r="A344" s="7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9"/>
    </row>
    <row r="345" customFormat="false" ht="11.25" hidden="false" customHeight="false" outlineLevel="0" collapsed="false">
      <c r="A345" s="7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9"/>
    </row>
    <row r="346" customFormat="false" ht="11.25" hidden="false" customHeight="false" outlineLevel="0" collapsed="false">
      <c r="A346" s="7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9"/>
    </row>
    <row r="347" customFormat="false" ht="11.25" hidden="false" customHeight="false" outlineLevel="0" collapsed="false">
      <c r="A347" s="7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1.25" zeroHeight="false" outlineLevelRow="0" outlineLevelCol="0"/>
  <cols>
    <col collapsed="false" customWidth="true" hidden="false" outlineLevel="0" max="1" min="1" style="21" width="2.99"/>
    <col collapsed="false" customWidth="false" hidden="false" outlineLevel="0" max="257" min="2" style="21" width="8.28"/>
  </cols>
  <sheetData>
    <row r="1" s="24" customFormat="true" ht="33.75" hidden="false" customHeight="false" outlineLevel="0" collapsed="false">
      <c r="A1" s="22"/>
      <c r="B1" s="22"/>
      <c r="C1" s="23" t="s">
        <v>0</v>
      </c>
      <c r="D1" s="23" t="s">
        <v>1</v>
      </c>
      <c r="E1" s="23" t="s">
        <v>2</v>
      </c>
      <c r="F1" s="23" t="s">
        <v>3</v>
      </c>
      <c r="G1" s="23" t="s">
        <v>4</v>
      </c>
      <c r="H1" s="23" t="s">
        <v>5</v>
      </c>
      <c r="I1" s="23" t="s">
        <v>6</v>
      </c>
      <c r="J1" s="23" t="s">
        <v>7</v>
      </c>
      <c r="K1" s="23" t="s">
        <v>8</v>
      </c>
      <c r="L1" s="23" t="s">
        <v>9</v>
      </c>
      <c r="M1" s="23" t="s">
        <v>10</v>
      </c>
      <c r="N1" s="23" t="s">
        <v>11</v>
      </c>
      <c r="O1" s="23" t="s">
        <v>12</v>
      </c>
      <c r="P1" s="23" t="s">
        <v>13</v>
      </c>
      <c r="Q1" s="23" t="s">
        <v>14</v>
      </c>
      <c r="R1" s="23" t="s">
        <v>15</v>
      </c>
      <c r="S1" s="23" t="s">
        <v>16</v>
      </c>
      <c r="T1" s="23" t="s">
        <v>17</v>
      </c>
      <c r="U1" s="23" t="s">
        <v>18</v>
      </c>
      <c r="V1" s="23" t="s">
        <v>19</v>
      </c>
      <c r="W1" s="23" t="s">
        <v>20</v>
      </c>
      <c r="X1" s="23" t="s">
        <v>21</v>
      </c>
      <c r="Y1" s="23" t="s">
        <v>22</v>
      </c>
      <c r="Z1" s="23" t="s">
        <v>23</v>
      </c>
      <c r="AA1" s="23" t="s">
        <v>24</v>
      </c>
      <c r="AB1" s="23" t="s">
        <v>25</v>
      </c>
      <c r="AC1" s="23" t="s">
        <v>26</v>
      </c>
      <c r="AD1" s="23" t="s">
        <v>27</v>
      </c>
      <c r="AE1" s="23" t="s">
        <v>28</v>
      </c>
      <c r="AF1" s="23" t="s">
        <v>29</v>
      </c>
      <c r="AG1" s="23" t="s">
        <v>30</v>
      </c>
      <c r="AH1" s="23" t="s">
        <v>31</v>
      </c>
      <c r="AI1" s="23" t="s">
        <v>32</v>
      </c>
      <c r="AJ1" s="23" t="s">
        <v>33</v>
      </c>
      <c r="AK1" s="23" t="s">
        <v>34</v>
      </c>
      <c r="AL1" s="23" t="s">
        <v>35</v>
      </c>
      <c r="AM1" s="23" t="s">
        <v>36</v>
      </c>
      <c r="AN1" s="23" t="s">
        <v>37</v>
      </c>
      <c r="AO1" s="23" t="s">
        <v>38</v>
      </c>
      <c r="AP1" s="23" t="s">
        <v>39</v>
      </c>
      <c r="AQ1" s="23" t="s">
        <v>40</v>
      </c>
      <c r="AR1" s="23" t="s">
        <v>41</v>
      </c>
      <c r="AS1" s="23" t="s">
        <v>42</v>
      </c>
      <c r="AT1" s="23" t="s">
        <v>43</v>
      </c>
      <c r="AU1" s="23" t="s">
        <v>44</v>
      </c>
      <c r="AV1" s="23" t="s">
        <v>45</v>
      </c>
      <c r="AW1" s="23" t="s">
        <v>46</v>
      </c>
      <c r="AX1" s="23" t="s">
        <v>47</v>
      </c>
      <c r="AY1" s="23" t="s">
        <v>48</v>
      </c>
      <c r="AZ1" s="23" t="s">
        <v>49</v>
      </c>
      <c r="BA1" s="23" t="s">
        <v>50</v>
      </c>
      <c r="BB1" s="23" t="s">
        <v>51</v>
      </c>
      <c r="BC1" s="23" t="s">
        <v>52</v>
      </c>
      <c r="BD1" s="23" t="s">
        <v>53</v>
      </c>
      <c r="BE1" s="23" t="s">
        <v>54</v>
      </c>
      <c r="BF1" s="23" t="s">
        <v>55</v>
      </c>
      <c r="BG1" s="23" t="s">
        <v>56</v>
      </c>
      <c r="BH1" s="23" t="s">
        <v>57</v>
      </c>
      <c r="BI1" s="23" t="s">
        <v>58</v>
      </c>
      <c r="BJ1" s="23" t="s">
        <v>59</v>
      </c>
      <c r="BK1" s="23" t="s">
        <v>60</v>
      </c>
      <c r="BL1" s="23" t="s">
        <v>61</v>
      </c>
      <c r="BM1" s="23" t="s">
        <v>62</v>
      </c>
      <c r="BN1" s="23" t="s">
        <v>63</v>
      </c>
      <c r="BO1" s="23" t="s">
        <v>64</v>
      </c>
      <c r="BP1" s="23" t="s">
        <v>65</v>
      </c>
      <c r="BQ1" s="23" t="s">
        <v>66</v>
      </c>
      <c r="BR1" s="23" t="s">
        <v>67</v>
      </c>
      <c r="BS1" s="23" t="s">
        <v>68</v>
      </c>
      <c r="BT1" s="23" t="s">
        <v>69</v>
      </c>
      <c r="BU1" s="23" t="s">
        <v>70</v>
      </c>
      <c r="BV1" s="23" t="s">
        <v>71</v>
      </c>
      <c r="BW1" s="23" t="s">
        <v>72</v>
      </c>
      <c r="BX1" s="23" t="s">
        <v>73</v>
      </c>
      <c r="BY1" s="23" t="s">
        <v>74</v>
      </c>
      <c r="BZ1" s="23" t="s">
        <v>75</v>
      </c>
      <c r="CA1" s="23" t="s">
        <v>76</v>
      </c>
      <c r="CB1" s="23" t="s">
        <v>77</v>
      </c>
      <c r="CC1" s="23" t="s">
        <v>78</v>
      </c>
      <c r="CD1" s="23" t="s">
        <v>79</v>
      </c>
      <c r="CE1" s="23" t="s">
        <v>80</v>
      </c>
      <c r="CF1" s="23" t="s">
        <v>81</v>
      </c>
      <c r="CG1" s="23" t="s">
        <v>82</v>
      </c>
      <c r="CH1" s="23" t="s">
        <v>83</v>
      </c>
      <c r="CI1" s="23" t="s">
        <v>84</v>
      </c>
      <c r="CJ1" s="23" t="s">
        <v>85</v>
      </c>
      <c r="CK1" s="23" t="s">
        <v>86</v>
      </c>
      <c r="CL1" s="23" t="s">
        <v>87</v>
      </c>
      <c r="CM1" s="23" t="s">
        <v>88</v>
      </c>
      <c r="CN1" s="23" t="s">
        <v>89</v>
      </c>
      <c r="CO1" s="23" t="s">
        <v>90</v>
      </c>
      <c r="CP1" s="23" t="s">
        <v>91</v>
      </c>
      <c r="CQ1" s="23" t="s">
        <v>92</v>
      </c>
      <c r="CR1" s="23" t="s">
        <v>93</v>
      </c>
      <c r="CS1" s="23" t="s">
        <v>94</v>
      </c>
    </row>
    <row r="2" customFormat="false" ht="11.25" hidden="false" customHeight="false" outlineLevel="0" collapsed="false">
      <c r="A2" s="25" t="s">
        <v>119</v>
      </c>
      <c r="B2" s="26" t="s">
        <v>120</v>
      </c>
      <c r="C2" s="27" t="n">
        <v>552900</v>
      </c>
      <c r="D2" s="27" t="n">
        <v>538000</v>
      </c>
      <c r="E2" s="27" t="n">
        <v>345100</v>
      </c>
      <c r="F2" s="27" t="n">
        <v>159300</v>
      </c>
      <c r="G2" s="27" t="n">
        <v>176900</v>
      </c>
      <c r="H2" s="27" t="n">
        <v>1108300</v>
      </c>
      <c r="I2" s="27" t="n">
        <v>295100</v>
      </c>
      <c r="J2" s="27" t="n">
        <v>288600</v>
      </c>
      <c r="K2" s="27" t="n">
        <v>146200</v>
      </c>
      <c r="L2" s="27" t="n">
        <v>298500</v>
      </c>
      <c r="M2" s="27" t="n">
        <v>335300</v>
      </c>
      <c r="N2" s="27" t="n">
        <v>271400</v>
      </c>
      <c r="O2" s="27" t="n">
        <v>1872300</v>
      </c>
      <c r="P2" s="27" t="n">
        <v>666700</v>
      </c>
      <c r="Q2" s="27" t="n">
        <v>152100</v>
      </c>
      <c r="R2" s="27" t="n">
        <v>341800</v>
      </c>
      <c r="S2" s="27" t="n">
        <v>590800</v>
      </c>
      <c r="T2" s="27" t="n">
        <v>309000</v>
      </c>
      <c r="U2" s="27" t="n">
        <v>238200</v>
      </c>
      <c r="V2" s="27" t="n">
        <v>266000</v>
      </c>
      <c r="W2" s="27" t="n">
        <v>513700</v>
      </c>
      <c r="X2" s="27" t="n">
        <v>561100</v>
      </c>
      <c r="Y2" s="27" t="n">
        <v>124600</v>
      </c>
      <c r="Z2" s="27" t="n">
        <v>399400</v>
      </c>
      <c r="AA2" s="27" t="n">
        <v>513000</v>
      </c>
      <c r="AB2" s="27" t="n">
        <v>455500</v>
      </c>
      <c r="AC2" s="27" t="n">
        <v>556700</v>
      </c>
      <c r="AD2" s="27" t="n">
        <v>411600</v>
      </c>
      <c r="AE2" s="27" t="n">
        <v>867300</v>
      </c>
      <c r="AF2" s="27" t="n">
        <v>664200</v>
      </c>
      <c r="AG2" s="27" t="n">
        <v>1124000</v>
      </c>
      <c r="AH2" s="27" t="n">
        <v>177900</v>
      </c>
      <c r="AI2" s="27" t="n">
        <v>1356100</v>
      </c>
      <c r="AJ2" s="27" t="n">
        <v>959400</v>
      </c>
      <c r="AK2" s="27" t="n">
        <v>900300</v>
      </c>
      <c r="AL2" s="27" t="n">
        <v>229400</v>
      </c>
      <c r="AM2" s="27" t="n">
        <v>559300</v>
      </c>
      <c r="AN2" s="27" t="n">
        <v>1180600</v>
      </c>
      <c r="AO2" s="27" t="n">
        <v>263600</v>
      </c>
      <c r="AP2" s="27" t="n">
        <v>339000</v>
      </c>
      <c r="AQ2" s="27" t="n">
        <v>313100</v>
      </c>
      <c r="AR2" s="27" t="n">
        <v>730400</v>
      </c>
      <c r="AS2" s="27" t="n">
        <v>216500</v>
      </c>
      <c r="AT2" s="27" t="n">
        <v>1177000</v>
      </c>
      <c r="AU2" s="27" t="n">
        <v>630100</v>
      </c>
      <c r="AV2" s="27" t="n">
        <v>164000</v>
      </c>
      <c r="AW2" s="27" t="n">
        <v>306500</v>
      </c>
      <c r="AX2" s="27" t="n">
        <v>77400</v>
      </c>
      <c r="AY2" s="27" t="n">
        <v>751200</v>
      </c>
      <c r="AZ2" s="27" t="n">
        <v>485500</v>
      </c>
      <c r="BA2" s="27" t="n">
        <v>555300</v>
      </c>
      <c r="BB2" s="27" t="n">
        <v>180800</v>
      </c>
      <c r="BC2" s="27" t="n">
        <v>295500</v>
      </c>
      <c r="BD2" s="27" t="n">
        <v>715200</v>
      </c>
      <c r="BE2" s="27" t="n">
        <v>193300</v>
      </c>
      <c r="BF2" s="27" t="n">
        <v>681200</v>
      </c>
      <c r="BG2" s="27" t="n">
        <v>1035000</v>
      </c>
      <c r="BH2" s="27" t="n">
        <v>222600</v>
      </c>
      <c r="BI2" s="27" t="n">
        <v>2574600</v>
      </c>
      <c r="BJ2" s="27" t="n">
        <v>766800</v>
      </c>
      <c r="BK2" s="27" t="n">
        <v>291700</v>
      </c>
      <c r="BL2" s="27" t="n">
        <v>1441600</v>
      </c>
      <c r="BM2" s="27" t="n">
        <v>621400</v>
      </c>
      <c r="BN2" s="27" t="n">
        <v>637500</v>
      </c>
      <c r="BO2" s="27" t="n">
        <v>255300</v>
      </c>
      <c r="BP2" s="27" t="n">
        <v>443500</v>
      </c>
      <c r="BQ2" s="27" t="n">
        <v>1066600</v>
      </c>
      <c r="BR2" s="27" t="n">
        <v>740600</v>
      </c>
      <c r="BS2" s="27" t="n">
        <v>1635300</v>
      </c>
      <c r="BT2" s="27" t="n">
        <v>234600</v>
      </c>
      <c r="BU2" s="27" t="n">
        <v>541300</v>
      </c>
      <c r="BV2" s="27" t="n">
        <v>540600</v>
      </c>
      <c r="BW2" s="27" t="n">
        <v>611900</v>
      </c>
      <c r="BX2" s="27" t="n">
        <v>808200</v>
      </c>
      <c r="BY2" s="27" t="n">
        <v>2256700</v>
      </c>
      <c r="BZ2" s="27" t="n">
        <v>1230200</v>
      </c>
      <c r="CA2" s="27" t="n">
        <v>1273300</v>
      </c>
      <c r="CB2" s="27" t="n">
        <v>1360700</v>
      </c>
      <c r="CC2" s="27" t="n">
        <v>352300</v>
      </c>
      <c r="CD2" s="27" t="n">
        <v>554700</v>
      </c>
      <c r="CE2" s="27" t="n">
        <v>356100</v>
      </c>
      <c r="CF2" s="27" t="n">
        <v>216300</v>
      </c>
      <c r="CG2" s="27" t="n">
        <v>978800</v>
      </c>
      <c r="CH2" s="27" t="n">
        <v>517500</v>
      </c>
      <c r="CI2" s="27" t="n">
        <v>581400</v>
      </c>
      <c r="CJ2" s="27" t="n">
        <v>401200</v>
      </c>
      <c r="CK2" s="27" t="n">
        <v>357400</v>
      </c>
      <c r="CL2" s="27" t="n">
        <v>397000</v>
      </c>
      <c r="CM2" s="27" t="n">
        <v>337900</v>
      </c>
      <c r="CN2" s="27" t="n">
        <v>140100</v>
      </c>
      <c r="CO2" s="27" t="n">
        <v>1153700</v>
      </c>
      <c r="CP2" s="27" t="n">
        <v>1461400</v>
      </c>
      <c r="CQ2" s="27" t="n">
        <v>1394900</v>
      </c>
      <c r="CR2" s="27" t="n">
        <v>1230100</v>
      </c>
      <c r="CS2" s="27" t="n">
        <v>1130200</v>
      </c>
    </row>
    <row r="3" customFormat="false" ht="11.25" hidden="false" customHeight="false" outlineLevel="0" collapsed="false">
      <c r="A3" s="25"/>
      <c r="B3" s="26" t="s">
        <v>121</v>
      </c>
      <c r="C3" s="27" t="n">
        <v>549600</v>
      </c>
      <c r="D3" s="27" t="n">
        <v>521400</v>
      </c>
      <c r="E3" s="27" t="n">
        <v>336100</v>
      </c>
      <c r="F3" s="27" t="n">
        <v>173500</v>
      </c>
      <c r="G3" s="27" t="n">
        <v>224800</v>
      </c>
      <c r="H3" s="27" t="n">
        <v>1154300</v>
      </c>
      <c r="I3" s="27" t="n">
        <v>298300</v>
      </c>
      <c r="J3" s="27" t="n">
        <v>285500</v>
      </c>
      <c r="K3" s="27" t="n">
        <v>152800</v>
      </c>
      <c r="L3" s="27" t="n">
        <v>290900</v>
      </c>
      <c r="M3" s="27" t="n">
        <v>319200</v>
      </c>
      <c r="N3" s="27" t="n">
        <v>272400</v>
      </c>
      <c r="O3" s="27" t="n">
        <v>1847500</v>
      </c>
      <c r="P3" s="27" t="n">
        <v>658000</v>
      </c>
      <c r="Q3" s="27" t="n">
        <v>157400</v>
      </c>
      <c r="R3" s="27" t="n">
        <v>337800</v>
      </c>
      <c r="S3" s="27" t="n">
        <v>593600</v>
      </c>
      <c r="T3" s="27" t="n">
        <v>306400</v>
      </c>
      <c r="U3" s="27" t="n">
        <v>235300</v>
      </c>
      <c r="V3" s="27" t="n">
        <v>269700</v>
      </c>
      <c r="W3" s="27" t="n">
        <v>525600</v>
      </c>
      <c r="X3" s="27" t="n">
        <v>560000</v>
      </c>
      <c r="Y3" s="27" t="n">
        <v>123700</v>
      </c>
      <c r="Z3" s="27" t="n">
        <v>397900</v>
      </c>
      <c r="AA3" s="27" t="n">
        <v>509200</v>
      </c>
      <c r="AB3" s="27" t="n">
        <v>454600</v>
      </c>
      <c r="AC3" s="27" t="n">
        <v>537500</v>
      </c>
      <c r="AD3" s="27" t="n">
        <v>406200</v>
      </c>
      <c r="AE3" s="27" t="n">
        <v>883700</v>
      </c>
      <c r="AF3" s="27" t="n">
        <v>658800</v>
      </c>
      <c r="AG3" s="27" t="n">
        <v>1118800</v>
      </c>
      <c r="AH3" s="27" t="n">
        <v>183100</v>
      </c>
      <c r="AI3" s="27" t="n">
        <v>1343700</v>
      </c>
      <c r="AJ3" s="27" t="n">
        <v>943400</v>
      </c>
      <c r="AK3" s="27" t="n">
        <v>886500</v>
      </c>
      <c r="AL3" s="27" t="n">
        <v>232100</v>
      </c>
      <c r="AM3" s="27" t="n">
        <v>556100</v>
      </c>
      <c r="AN3" s="27" t="n">
        <v>1215600</v>
      </c>
      <c r="AO3" s="27" t="n">
        <v>285300</v>
      </c>
      <c r="AP3" s="27" t="n">
        <v>348000</v>
      </c>
      <c r="AQ3" s="27" t="n">
        <v>328200</v>
      </c>
      <c r="AR3" s="27" t="n">
        <v>726800</v>
      </c>
      <c r="AS3" s="27" t="n">
        <v>212600</v>
      </c>
      <c r="AT3" s="27" t="n">
        <v>1179400</v>
      </c>
      <c r="AU3" s="27" t="n">
        <v>634300</v>
      </c>
      <c r="AV3" s="27" t="n">
        <v>165800</v>
      </c>
      <c r="AW3" s="27" t="n">
        <v>310400</v>
      </c>
      <c r="AX3" s="27" t="n">
        <v>77400</v>
      </c>
      <c r="AY3" s="27" t="n">
        <v>744900</v>
      </c>
      <c r="AZ3" s="27" t="n">
        <v>487800</v>
      </c>
      <c r="BA3" s="27" t="n">
        <v>553400</v>
      </c>
      <c r="BB3" s="27" t="n">
        <v>181400</v>
      </c>
      <c r="BC3" s="27" t="n">
        <v>293800</v>
      </c>
      <c r="BD3" s="27" t="n">
        <v>704700</v>
      </c>
      <c r="BE3" s="27" t="n">
        <v>192700</v>
      </c>
      <c r="BF3" s="27" t="n">
        <v>697200</v>
      </c>
      <c r="BG3" s="27" t="n">
        <v>1020100</v>
      </c>
      <c r="BH3" s="27" t="n">
        <v>225900</v>
      </c>
      <c r="BI3" s="27" t="n">
        <v>2551000</v>
      </c>
      <c r="BJ3" s="27" t="n">
        <v>764500</v>
      </c>
      <c r="BK3" s="27" t="n">
        <v>292600</v>
      </c>
      <c r="BL3" s="27" t="n">
        <v>1438700</v>
      </c>
      <c r="BM3" s="27" t="n">
        <v>631500</v>
      </c>
      <c r="BN3" s="27" t="n">
        <v>652600</v>
      </c>
      <c r="BO3" s="27" t="n">
        <v>282900</v>
      </c>
      <c r="BP3" s="27" t="n">
        <v>475400</v>
      </c>
      <c r="BQ3" s="27" t="n">
        <v>1041900</v>
      </c>
      <c r="BR3" s="27" t="n">
        <v>737300</v>
      </c>
      <c r="BS3" s="27" t="n">
        <v>1607300</v>
      </c>
      <c r="BT3" s="27" t="n">
        <v>234700</v>
      </c>
      <c r="BU3" s="27" t="n">
        <v>545500</v>
      </c>
      <c r="BV3" s="27" t="n">
        <v>524200</v>
      </c>
      <c r="BW3" s="27" t="n">
        <v>673400</v>
      </c>
      <c r="BX3" s="27" t="n">
        <v>883200</v>
      </c>
      <c r="BY3" s="27" t="n">
        <v>2213900</v>
      </c>
      <c r="BZ3" s="27" t="n">
        <v>1223700</v>
      </c>
      <c r="CA3" s="27" t="n">
        <v>1274700</v>
      </c>
      <c r="CB3" s="27" t="n">
        <v>1326700</v>
      </c>
      <c r="CC3" s="27" t="n">
        <v>346200</v>
      </c>
      <c r="CD3" s="27" t="n">
        <v>550200</v>
      </c>
      <c r="CE3" s="27" t="n">
        <v>359400</v>
      </c>
      <c r="CF3" s="27" t="n">
        <v>213000</v>
      </c>
      <c r="CG3" s="27" t="n">
        <v>977300</v>
      </c>
      <c r="CH3" s="27" t="n">
        <v>506500</v>
      </c>
      <c r="CI3" s="27" t="n">
        <v>597000</v>
      </c>
      <c r="CJ3" s="27" t="n">
        <v>403700</v>
      </c>
      <c r="CK3" s="27" t="n">
        <v>354300</v>
      </c>
      <c r="CL3" s="27" t="n">
        <v>425800</v>
      </c>
      <c r="CM3" s="27" t="n">
        <v>342100</v>
      </c>
      <c r="CN3" s="27" t="n">
        <v>140800</v>
      </c>
      <c r="CO3" s="27" t="n">
        <v>1119600</v>
      </c>
      <c r="CP3" s="27" t="n">
        <v>1436000</v>
      </c>
      <c r="CQ3" s="27" t="n">
        <v>1391800</v>
      </c>
      <c r="CR3" s="27" t="n">
        <v>1194000</v>
      </c>
      <c r="CS3" s="27" t="n">
        <v>1105900</v>
      </c>
    </row>
    <row r="4" customFormat="false" ht="11.25" hidden="false" customHeight="false" outlineLevel="0" collapsed="false">
      <c r="A4" s="25"/>
      <c r="B4" s="26" t="s">
        <v>122</v>
      </c>
      <c r="C4" s="27" t="n">
        <v>544300</v>
      </c>
      <c r="D4" s="27" t="n">
        <v>527900</v>
      </c>
      <c r="E4" s="27" t="n">
        <v>347700</v>
      </c>
      <c r="F4" s="27" t="n">
        <v>172200</v>
      </c>
      <c r="G4" s="27" t="n">
        <v>216300</v>
      </c>
      <c r="H4" s="27" t="n">
        <v>1122400</v>
      </c>
      <c r="I4" s="27" t="n">
        <v>300500</v>
      </c>
      <c r="J4" s="27" t="n">
        <v>283700</v>
      </c>
      <c r="K4" s="27" t="n">
        <v>148000</v>
      </c>
      <c r="L4" s="27" t="n">
        <v>295200</v>
      </c>
      <c r="M4" s="27" t="n">
        <v>333500</v>
      </c>
      <c r="N4" s="27" t="n">
        <v>281000</v>
      </c>
      <c r="O4" s="27" t="n">
        <v>1893300</v>
      </c>
      <c r="P4" s="27" t="n">
        <v>684800</v>
      </c>
      <c r="Q4" s="27" t="n">
        <v>155300</v>
      </c>
      <c r="R4" s="27" t="n">
        <v>342200</v>
      </c>
      <c r="S4" s="27" t="n">
        <v>610500</v>
      </c>
      <c r="T4" s="27" t="n">
        <v>312800</v>
      </c>
      <c r="U4" s="27" t="n">
        <v>238800</v>
      </c>
      <c r="V4" s="27" t="n">
        <v>268900</v>
      </c>
      <c r="W4" s="27" t="n">
        <v>518900</v>
      </c>
      <c r="X4" s="27" t="n">
        <v>564300</v>
      </c>
      <c r="Y4" s="27" t="n">
        <v>123600</v>
      </c>
      <c r="Z4" s="27" t="n">
        <v>394800</v>
      </c>
      <c r="AA4" s="27" t="n">
        <v>513800</v>
      </c>
      <c r="AB4" s="27" t="n">
        <v>460500</v>
      </c>
      <c r="AC4" s="27" t="n">
        <v>557700</v>
      </c>
      <c r="AD4" s="27" t="n">
        <v>408300</v>
      </c>
      <c r="AE4" s="27" t="n">
        <v>885500</v>
      </c>
      <c r="AF4" s="27" t="n">
        <v>668300</v>
      </c>
      <c r="AG4" s="27" t="n">
        <v>1122800</v>
      </c>
      <c r="AH4" s="27" t="n">
        <v>186100</v>
      </c>
      <c r="AI4" s="27" t="n">
        <v>1363100</v>
      </c>
      <c r="AJ4" s="27" t="n">
        <v>968600</v>
      </c>
      <c r="AK4" s="27" t="n">
        <v>902700</v>
      </c>
      <c r="AL4" s="27" t="n">
        <v>231500</v>
      </c>
      <c r="AM4" s="27" t="n">
        <v>559400</v>
      </c>
      <c r="AN4" s="27" t="n">
        <v>1180900</v>
      </c>
      <c r="AO4" s="27" t="n">
        <v>270500</v>
      </c>
      <c r="AP4" s="27" t="n">
        <v>360600</v>
      </c>
      <c r="AQ4" s="27" t="n">
        <v>338700</v>
      </c>
      <c r="AR4" s="27" t="n">
        <v>727300</v>
      </c>
      <c r="AS4" s="27" t="n">
        <v>221600</v>
      </c>
      <c r="AT4" s="27" t="n">
        <v>1190500</v>
      </c>
      <c r="AU4" s="27" t="n">
        <v>643500</v>
      </c>
      <c r="AV4" s="27" t="n">
        <v>164000</v>
      </c>
      <c r="AW4" s="27" t="n">
        <v>312500</v>
      </c>
      <c r="AX4" s="27" t="n">
        <v>80700</v>
      </c>
      <c r="AY4" s="27" t="n">
        <v>757300</v>
      </c>
      <c r="AZ4" s="27" t="n">
        <v>492300</v>
      </c>
      <c r="BA4" s="27" t="n">
        <v>562300</v>
      </c>
      <c r="BB4" s="27" t="n">
        <v>191300</v>
      </c>
      <c r="BC4" s="27" t="n">
        <v>292700</v>
      </c>
      <c r="BD4" s="27" t="n">
        <v>711900</v>
      </c>
      <c r="BE4" s="27" t="n">
        <v>191200</v>
      </c>
      <c r="BF4" s="27" t="n">
        <v>703100</v>
      </c>
      <c r="BG4" s="27" t="n">
        <v>1021100</v>
      </c>
      <c r="BH4" s="27" t="n">
        <v>232100</v>
      </c>
      <c r="BI4" s="27" t="n">
        <v>2576600</v>
      </c>
      <c r="BJ4" s="27" t="n">
        <v>769200</v>
      </c>
      <c r="BK4" s="27" t="n">
        <v>293200</v>
      </c>
      <c r="BL4" s="27" t="n">
        <v>1454800</v>
      </c>
      <c r="BM4" s="27" t="n">
        <v>616800</v>
      </c>
      <c r="BN4" s="27" t="n">
        <v>635900</v>
      </c>
      <c r="BO4" s="27" t="n">
        <v>267900</v>
      </c>
      <c r="BP4" s="27" t="n">
        <v>478500</v>
      </c>
      <c r="BQ4" s="27" t="n">
        <v>1060900</v>
      </c>
      <c r="BR4" s="27" t="n">
        <v>740000</v>
      </c>
      <c r="BS4" s="27" t="n">
        <v>1625800</v>
      </c>
      <c r="BT4" s="27" t="n">
        <v>231100</v>
      </c>
      <c r="BU4" s="27" t="n">
        <v>552600</v>
      </c>
      <c r="BV4" s="27" t="n">
        <v>538800</v>
      </c>
      <c r="BW4" s="27" t="n">
        <v>641500</v>
      </c>
      <c r="BX4" s="27" t="n">
        <v>843100</v>
      </c>
      <c r="BY4" s="27" t="n">
        <v>2219000</v>
      </c>
      <c r="BZ4" s="27" t="n">
        <v>1245600</v>
      </c>
      <c r="CA4" s="27" t="n">
        <v>1297700</v>
      </c>
      <c r="CB4" s="27" t="n">
        <v>1343600</v>
      </c>
      <c r="CC4" s="27" t="n">
        <v>354500</v>
      </c>
      <c r="CD4" s="27" t="n">
        <v>564000</v>
      </c>
      <c r="CE4" s="27" t="n">
        <v>351400</v>
      </c>
      <c r="CF4" s="27" t="n">
        <v>214300</v>
      </c>
      <c r="CG4" s="27" t="n">
        <v>994000</v>
      </c>
      <c r="CH4" s="27" t="n">
        <v>528100</v>
      </c>
      <c r="CI4" s="27" t="n">
        <v>576600</v>
      </c>
      <c r="CJ4" s="27" t="n">
        <v>411300</v>
      </c>
      <c r="CK4" s="27" t="n">
        <v>352700</v>
      </c>
      <c r="CL4" s="27" t="n">
        <v>395300</v>
      </c>
      <c r="CM4" s="27" t="n">
        <v>342200</v>
      </c>
      <c r="CN4" s="27" t="n">
        <v>142500</v>
      </c>
      <c r="CO4" s="27" t="n">
        <v>1107300</v>
      </c>
      <c r="CP4" s="27" t="n">
        <v>1400900</v>
      </c>
      <c r="CQ4" s="27" t="n">
        <v>1384100</v>
      </c>
      <c r="CR4" s="27" t="n">
        <v>1212200</v>
      </c>
      <c r="CS4" s="27" t="n">
        <v>1107900</v>
      </c>
    </row>
    <row r="5" customFormat="false" ht="11.25" hidden="false" customHeight="false" outlineLevel="0" collapsed="false">
      <c r="A5" s="25"/>
      <c r="B5" s="26" t="s">
        <v>123</v>
      </c>
      <c r="C5" s="27" t="n">
        <v>545500</v>
      </c>
      <c r="D5" s="27" t="n">
        <v>527400</v>
      </c>
      <c r="E5" s="27" t="n">
        <v>342000</v>
      </c>
      <c r="F5" s="27" t="n">
        <v>173000</v>
      </c>
      <c r="G5" s="27" t="n">
        <v>152300</v>
      </c>
      <c r="H5" s="27" t="n">
        <v>1116200</v>
      </c>
      <c r="I5" s="27" t="n">
        <v>304100</v>
      </c>
      <c r="J5" s="27" t="n">
        <v>287600</v>
      </c>
      <c r="K5" s="27" t="n">
        <v>149100</v>
      </c>
      <c r="L5" s="27" t="n">
        <v>299100</v>
      </c>
      <c r="M5" s="27" t="n">
        <v>351700</v>
      </c>
      <c r="N5" s="27" t="n">
        <v>286500</v>
      </c>
      <c r="O5" s="27" t="n">
        <v>1914000</v>
      </c>
      <c r="P5" s="27" t="n">
        <v>683600</v>
      </c>
      <c r="Q5" s="27" t="n">
        <v>158200</v>
      </c>
      <c r="R5" s="27" t="n">
        <v>338200</v>
      </c>
      <c r="S5" s="27" t="n">
        <v>657700</v>
      </c>
      <c r="T5" s="27" t="n">
        <v>305000</v>
      </c>
      <c r="U5" s="27" t="n">
        <v>238800</v>
      </c>
      <c r="V5" s="27" t="n">
        <v>284100</v>
      </c>
      <c r="W5" s="27" t="n">
        <v>512500</v>
      </c>
      <c r="X5" s="27" t="n">
        <v>603600</v>
      </c>
      <c r="Y5" s="27" t="n">
        <v>135500</v>
      </c>
      <c r="Z5" s="27" t="n">
        <v>404400</v>
      </c>
      <c r="AA5" s="27" t="n">
        <v>496800</v>
      </c>
      <c r="AB5" s="27" t="n">
        <v>472200</v>
      </c>
      <c r="AC5" s="27" t="n">
        <v>549100</v>
      </c>
      <c r="AD5" s="27" t="n">
        <v>405800</v>
      </c>
      <c r="AE5" s="27" t="n">
        <v>913100</v>
      </c>
      <c r="AF5" s="27" t="n">
        <v>689900</v>
      </c>
      <c r="AG5" s="27" t="n">
        <v>1129500</v>
      </c>
      <c r="AH5" s="27" t="n">
        <v>189000</v>
      </c>
      <c r="AI5" s="27" t="n">
        <v>1376500</v>
      </c>
      <c r="AJ5" s="27" t="n">
        <v>1010800</v>
      </c>
      <c r="AK5" s="27" t="n">
        <v>892300</v>
      </c>
      <c r="AL5" s="27" t="n">
        <v>236200</v>
      </c>
      <c r="AM5" s="27" t="n">
        <v>560100</v>
      </c>
      <c r="AN5" s="27" t="n">
        <v>1121500</v>
      </c>
      <c r="AO5" s="27" t="n">
        <v>260100</v>
      </c>
      <c r="AP5" s="27" t="n">
        <v>374800</v>
      </c>
      <c r="AQ5" s="27" t="n">
        <v>332300</v>
      </c>
      <c r="AR5" s="27" t="n">
        <v>716500</v>
      </c>
      <c r="AS5" s="27" t="n">
        <v>212000</v>
      </c>
      <c r="AT5" s="27" t="n">
        <v>1175000</v>
      </c>
      <c r="AU5" s="27" t="n">
        <v>618700</v>
      </c>
      <c r="AV5" s="27" t="n">
        <v>184700</v>
      </c>
      <c r="AW5" s="27" t="n">
        <v>311100</v>
      </c>
      <c r="AX5" s="27" t="n">
        <v>77900</v>
      </c>
      <c r="AY5" s="27" t="n">
        <v>740500</v>
      </c>
      <c r="AZ5" s="27" t="n">
        <v>505300</v>
      </c>
      <c r="BA5" s="27" t="n">
        <v>560500</v>
      </c>
      <c r="BB5" s="27" t="n">
        <v>188500</v>
      </c>
      <c r="BC5" s="27" t="n">
        <v>289800</v>
      </c>
      <c r="BD5" s="27" t="n">
        <v>708200</v>
      </c>
      <c r="BE5" s="27" t="n">
        <v>189400</v>
      </c>
      <c r="BF5" s="27" t="n">
        <v>722500</v>
      </c>
      <c r="BG5" s="27" t="n">
        <v>1014300</v>
      </c>
      <c r="BH5" s="27" t="n">
        <v>226000</v>
      </c>
      <c r="BI5" s="27" t="n">
        <v>2531600</v>
      </c>
      <c r="BJ5" s="27" t="n">
        <v>754900</v>
      </c>
      <c r="BK5" s="27" t="n">
        <v>292200</v>
      </c>
      <c r="BL5" s="27" t="n">
        <v>1453100</v>
      </c>
      <c r="BM5" s="27" t="n">
        <v>622500</v>
      </c>
      <c r="BN5" s="27" t="n">
        <v>662900</v>
      </c>
      <c r="BO5" s="27" t="n">
        <v>253700</v>
      </c>
      <c r="BP5" s="27" t="n">
        <v>464800</v>
      </c>
      <c r="BQ5" s="27" t="n">
        <v>1063100</v>
      </c>
      <c r="BR5" s="27" t="n">
        <v>756900</v>
      </c>
      <c r="BS5" s="27" t="n">
        <v>1602700</v>
      </c>
      <c r="BT5" s="27" t="n">
        <v>233500</v>
      </c>
      <c r="BU5" s="27" t="n">
        <v>551300</v>
      </c>
      <c r="BV5" s="27" t="n">
        <v>537300</v>
      </c>
      <c r="BW5" s="27" t="n">
        <v>512900</v>
      </c>
      <c r="BX5" s="27" t="n">
        <v>717200</v>
      </c>
      <c r="BY5" s="27" t="n">
        <v>2191000</v>
      </c>
      <c r="BZ5" s="27" t="n">
        <v>1218700</v>
      </c>
      <c r="CA5" s="27" t="n">
        <v>1269600</v>
      </c>
      <c r="CB5" s="27" t="n">
        <v>1346100</v>
      </c>
      <c r="CC5" s="27" t="n">
        <v>355000</v>
      </c>
      <c r="CD5" s="27" t="n">
        <v>570500</v>
      </c>
      <c r="CE5" s="27" t="n">
        <v>351700</v>
      </c>
      <c r="CF5" s="27" t="n">
        <v>222600</v>
      </c>
      <c r="CG5" s="27" t="n">
        <v>1085900</v>
      </c>
      <c r="CH5" s="27" t="n">
        <v>552000</v>
      </c>
      <c r="CI5" s="27" t="n">
        <v>630400</v>
      </c>
      <c r="CJ5" s="27" t="n">
        <v>402800</v>
      </c>
      <c r="CK5" s="27" t="n">
        <v>354500</v>
      </c>
      <c r="CL5" s="27" t="n">
        <v>398300</v>
      </c>
      <c r="CM5" s="27" t="n">
        <v>352100</v>
      </c>
      <c r="CN5" s="27" t="n">
        <v>137000</v>
      </c>
      <c r="CO5" s="27" t="n">
        <v>1105300</v>
      </c>
      <c r="CP5" s="27" t="n">
        <v>1410000</v>
      </c>
      <c r="CQ5" s="27" t="n">
        <v>1377500</v>
      </c>
      <c r="CR5" s="27" t="n">
        <v>1180000</v>
      </c>
      <c r="CS5" s="27" t="n">
        <v>1092200</v>
      </c>
    </row>
    <row r="6" customFormat="false" ht="11.25" hidden="false" customHeight="false" outlineLevel="0" collapsed="false">
      <c r="A6" s="25"/>
      <c r="B6" s="26" t="s">
        <v>124</v>
      </c>
      <c r="C6" s="27" t="n">
        <v>547800</v>
      </c>
      <c r="D6" s="27" t="n">
        <v>532200</v>
      </c>
      <c r="E6" s="27" t="n">
        <v>346200</v>
      </c>
      <c r="F6" s="27" t="n">
        <v>199000</v>
      </c>
      <c r="G6" s="27" t="n">
        <v>139200</v>
      </c>
      <c r="H6" s="27" t="n">
        <v>1139200</v>
      </c>
      <c r="I6" s="27" t="n">
        <v>323000</v>
      </c>
      <c r="J6" s="27" t="n">
        <v>291400</v>
      </c>
      <c r="K6" s="27" t="n">
        <v>152600</v>
      </c>
      <c r="L6" s="27" t="n">
        <v>302000</v>
      </c>
      <c r="M6" s="27" t="n">
        <v>370600</v>
      </c>
      <c r="N6" s="27" t="n">
        <v>304800</v>
      </c>
      <c r="O6" s="27" t="n">
        <v>1922800</v>
      </c>
      <c r="P6" s="27" t="n">
        <v>699700</v>
      </c>
      <c r="Q6" s="27" t="n">
        <v>162200</v>
      </c>
      <c r="R6" s="27" t="n">
        <v>344600</v>
      </c>
      <c r="S6" s="27" t="n">
        <v>652300</v>
      </c>
      <c r="T6" s="27" t="n">
        <v>307900</v>
      </c>
      <c r="U6" s="27" t="n">
        <v>240300</v>
      </c>
      <c r="V6" s="27" t="n">
        <v>339900</v>
      </c>
      <c r="W6" s="27" t="n">
        <v>528300</v>
      </c>
      <c r="X6" s="27" t="n">
        <v>604100</v>
      </c>
      <c r="Y6" s="27" t="n">
        <v>130900</v>
      </c>
      <c r="Z6" s="27" t="n">
        <v>411100</v>
      </c>
      <c r="AA6" s="27" t="n">
        <v>514100</v>
      </c>
      <c r="AB6" s="27" t="n">
        <v>472500</v>
      </c>
      <c r="AC6" s="27" t="n">
        <v>551700</v>
      </c>
      <c r="AD6" s="27" t="n">
        <v>409500</v>
      </c>
      <c r="AE6" s="27" t="n">
        <v>920900</v>
      </c>
      <c r="AF6" s="27" t="n">
        <v>688800</v>
      </c>
      <c r="AG6" s="27" t="n">
        <v>1132900</v>
      </c>
      <c r="AH6" s="27" t="n">
        <v>182600</v>
      </c>
      <c r="AI6" s="27" t="n">
        <v>1362300</v>
      </c>
      <c r="AJ6" s="27" t="n">
        <v>1043500</v>
      </c>
      <c r="AK6" s="27" t="n">
        <v>925100</v>
      </c>
      <c r="AL6" s="27" t="n">
        <v>243200</v>
      </c>
      <c r="AM6" s="27" t="n">
        <v>556500</v>
      </c>
      <c r="AN6" s="27" t="n">
        <v>1134600</v>
      </c>
      <c r="AO6" s="27" t="n">
        <v>255800</v>
      </c>
      <c r="AP6" s="27" t="n">
        <v>382200</v>
      </c>
      <c r="AQ6" s="27" t="n">
        <v>335800</v>
      </c>
      <c r="AR6" s="27" t="n">
        <v>712000</v>
      </c>
      <c r="AS6" s="27" t="n">
        <v>224700</v>
      </c>
      <c r="AT6" s="27" t="n">
        <v>1210700</v>
      </c>
      <c r="AU6" s="27" t="n">
        <v>627600</v>
      </c>
      <c r="AV6" s="27" t="n">
        <v>191000</v>
      </c>
      <c r="AW6" s="27" t="n">
        <v>322100</v>
      </c>
      <c r="AX6" s="27" t="n">
        <v>87900</v>
      </c>
      <c r="AY6" s="27" t="n">
        <v>747400</v>
      </c>
      <c r="AZ6" s="27" t="n">
        <v>515700</v>
      </c>
      <c r="BA6" s="27" t="n">
        <v>570300</v>
      </c>
      <c r="BB6" s="27" t="n">
        <v>187000</v>
      </c>
      <c r="BC6" s="27" t="n">
        <v>286700</v>
      </c>
      <c r="BD6" s="27" t="n">
        <v>707200</v>
      </c>
      <c r="BE6" s="27" t="n">
        <v>194800</v>
      </c>
      <c r="BF6" s="27" t="n">
        <v>753300</v>
      </c>
      <c r="BG6" s="27" t="n">
        <v>1027400</v>
      </c>
      <c r="BH6" s="27" t="n">
        <v>244300</v>
      </c>
      <c r="BI6" s="27" t="n">
        <v>2552700</v>
      </c>
      <c r="BJ6" s="27" t="n">
        <v>769700</v>
      </c>
      <c r="BK6" s="27" t="n">
        <v>303100</v>
      </c>
      <c r="BL6" s="27" t="n">
        <v>1488300</v>
      </c>
      <c r="BM6" s="27" t="n">
        <v>638600</v>
      </c>
      <c r="BN6" s="27" t="n">
        <v>653400</v>
      </c>
      <c r="BO6" s="27" t="n">
        <v>263400</v>
      </c>
      <c r="BP6" s="27" t="n">
        <v>494500</v>
      </c>
      <c r="BQ6" s="27" t="n">
        <v>1076900</v>
      </c>
      <c r="BR6" s="27" t="n">
        <v>762100</v>
      </c>
      <c r="BS6" s="27" t="n">
        <v>1598800</v>
      </c>
      <c r="BT6" s="27" t="n">
        <v>233500</v>
      </c>
      <c r="BU6" s="27" t="n">
        <v>557900</v>
      </c>
      <c r="BV6" s="27" t="n">
        <v>544000</v>
      </c>
      <c r="BW6" s="27" t="n">
        <v>413300</v>
      </c>
      <c r="BX6" s="27" t="n">
        <v>688200</v>
      </c>
      <c r="BY6" s="27" t="n">
        <v>2149200</v>
      </c>
      <c r="BZ6" s="27" t="n">
        <v>1244300</v>
      </c>
      <c r="CA6" s="27" t="n">
        <v>1299500</v>
      </c>
      <c r="CB6" s="27" t="n">
        <v>1343900</v>
      </c>
      <c r="CC6" s="27" t="n">
        <v>351100</v>
      </c>
      <c r="CD6" s="27" t="n">
        <v>579000</v>
      </c>
      <c r="CE6" s="27" t="n">
        <v>358400</v>
      </c>
      <c r="CF6" s="27" t="n">
        <v>215700</v>
      </c>
      <c r="CG6" s="27" t="n">
        <v>1139900</v>
      </c>
      <c r="CH6" s="27" t="n">
        <v>561900</v>
      </c>
      <c r="CI6" s="27" t="n">
        <v>645700</v>
      </c>
      <c r="CJ6" s="27" t="n">
        <v>402500</v>
      </c>
      <c r="CK6" s="27" t="n">
        <v>358300</v>
      </c>
      <c r="CL6" s="27" t="n">
        <v>396700</v>
      </c>
      <c r="CM6" s="27" t="n">
        <v>350600</v>
      </c>
      <c r="CN6" s="27" t="n">
        <v>143300</v>
      </c>
      <c r="CO6" s="27" t="n">
        <v>1100200</v>
      </c>
      <c r="CP6" s="27" t="n">
        <v>1377600</v>
      </c>
      <c r="CQ6" s="27" t="n">
        <v>1372400</v>
      </c>
      <c r="CR6" s="27" t="n">
        <v>1174500</v>
      </c>
      <c r="CS6" s="27" t="n">
        <v>1082600</v>
      </c>
    </row>
    <row r="7" customFormat="false" ht="11.25" hidden="false" customHeight="false" outlineLevel="0" collapsed="false">
      <c r="A7" s="25"/>
      <c r="B7" s="26" t="s">
        <v>125</v>
      </c>
      <c r="C7" s="27" t="n">
        <v>547500</v>
      </c>
      <c r="D7" s="27" t="n">
        <v>536800</v>
      </c>
      <c r="E7" s="27" t="n">
        <v>362000</v>
      </c>
      <c r="F7" s="27" t="n">
        <v>201900</v>
      </c>
      <c r="G7" s="27" t="n">
        <v>179700</v>
      </c>
      <c r="H7" s="27" t="n">
        <v>1201100</v>
      </c>
      <c r="I7" s="27" t="n">
        <v>330000</v>
      </c>
      <c r="J7" s="27" t="n">
        <v>297400</v>
      </c>
      <c r="K7" s="27" t="n">
        <v>150400</v>
      </c>
      <c r="L7" s="27" t="n">
        <v>293400</v>
      </c>
      <c r="M7" s="27" t="n">
        <v>371200</v>
      </c>
      <c r="N7" s="27" t="n">
        <v>296500</v>
      </c>
      <c r="O7" s="27" t="n">
        <v>1898100</v>
      </c>
      <c r="P7" s="27" t="n">
        <v>738700</v>
      </c>
      <c r="Q7" s="27" t="n">
        <v>175300</v>
      </c>
      <c r="R7" s="27" t="n">
        <v>349900</v>
      </c>
      <c r="S7" s="27" t="n">
        <v>689400</v>
      </c>
      <c r="T7" s="27" t="n">
        <v>312100</v>
      </c>
      <c r="U7" s="27" t="n">
        <v>252700</v>
      </c>
      <c r="V7" s="27" t="n">
        <v>359500</v>
      </c>
      <c r="W7" s="27" t="n">
        <v>517700</v>
      </c>
      <c r="X7" s="27" t="n">
        <v>607100</v>
      </c>
      <c r="Y7" s="27" t="n">
        <v>134900</v>
      </c>
      <c r="Z7" s="27" t="n">
        <v>424500</v>
      </c>
      <c r="AA7" s="27" t="n">
        <v>508000</v>
      </c>
      <c r="AB7" s="27" t="n">
        <v>468600</v>
      </c>
      <c r="AC7" s="27" t="n">
        <v>574500</v>
      </c>
      <c r="AD7" s="27" t="n">
        <v>413000</v>
      </c>
      <c r="AE7" s="27" t="n">
        <v>915600</v>
      </c>
      <c r="AF7" s="27" t="n">
        <v>684200</v>
      </c>
      <c r="AG7" s="27" t="n">
        <v>1123900</v>
      </c>
      <c r="AH7" s="27" t="n">
        <v>192800</v>
      </c>
      <c r="AI7" s="27" t="n">
        <v>1364200</v>
      </c>
      <c r="AJ7" s="27" t="n">
        <v>1088400</v>
      </c>
      <c r="AK7" s="27" t="n">
        <v>909000</v>
      </c>
      <c r="AL7" s="27" t="n">
        <v>246300</v>
      </c>
      <c r="AM7" s="27" t="n">
        <v>565200</v>
      </c>
      <c r="AN7" s="27" t="n">
        <v>1141100</v>
      </c>
      <c r="AO7" s="27" t="n">
        <v>261400</v>
      </c>
      <c r="AP7" s="27" t="n">
        <v>385700</v>
      </c>
      <c r="AQ7" s="27" t="n">
        <v>333000</v>
      </c>
      <c r="AR7" s="27" t="n">
        <v>708800</v>
      </c>
      <c r="AS7" s="27" t="n">
        <v>219900</v>
      </c>
      <c r="AT7" s="27" t="n">
        <v>1198400</v>
      </c>
      <c r="AU7" s="27" t="n">
        <v>637600</v>
      </c>
      <c r="AV7" s="27" t="n">
        <v>169700</v>
      </c>
      <c r="AW7" s="27" t="n">
        <v>323900</v>
      </c>
      <c r="AX7" s="27" t="n">
        <v>88400</v>
      </c>
      <c r="AY7" s="27" t="n">
        <v>740400</v>
      </c>
      <c r="AZ7" s="27" t="n">
        <v>524100</v>
      </c>
      <c r="BA7" s="27" t="n">
        <v>566100</v>
      </c>
      <c r="BB7" s="27" t="n">
        <v>190600</v>
      </c>
      <c r="BC7" s="27" t="n">
        <v>295600</v>
      </c>
      <c r="BD7" s="27" t="n">
        <v>711300</v>
      </c>
      <c r="BE7" s="27" t="n">
        <v>190400</v>
      </c>
      <c r="BF7" s="27" t="n">
        <v>737600</v>
      </c>
      <c r="BG7" s="27" t="n">
        <v>1019000</v>
      </c>
      <c r="BH7" s="27" t="n">
        <v>231100</v>
      </c>
      <c r="BI7" s="27" t="n">
        <v>2482900</v>
      </c>
      <c r="BJ7" s="27" t="n">
        <v>743100</v>
      </c>
      <c r="BK7" s="27" t="n">
        <v>297500</v>
      </c>
      <c r="BL7" s="27" t="n">
        <v>1465900</v>
      </c>
      <c r="BM7" s="27" t="n">
        <v>636100</v>
      </c>
      <c r="BN7" s="27" t="n">
        <v>671000</v>
      </c>
      <c r="BO7" s="27" t="n">
        <v>278200</v>
      </c>
      <c r="BP7" s="27" t="n">
        <v>512400</v>
      </c>
      <c r="BQ7" s="27" t="n">
        <v>1073800</v>
      </c>
      <c r="BR7" s="27" t="n">
        <v>754500</v>
      </c>
      <c r="BS7" s="27" t="n">
        <v>1593000</v>
      </c>
      <c r="BT7" s="27" t="n">
        <v>229100</v>
      </c>
      <c r="BU7" s="27" t="n">
        <v>533500</v>
      </c>
      <c r="BV7" s="27" t="n">
        <v>543100</v>
      </c>
      <c r="BW7" s="27" t="n">
        <v>420900</v>
      </c>
      <c r="BX7" s="27" t="n">
        <v>719900</v>
      </c>
      <c r="BY7" s="27" t="n">
        <v>2182400</v>
      </c>
      <c r="BZ7" s="27" t="n">
        <v>1219500</v>
      </c>
      <c r="CA7" s="27" t="n">
        <v>1310800</v>
      </c>
      <c r="CB7" s="27" t="n">
        <v>1379000</v>
      </c>
      <c r="CC7" s="27" t="n">
        <v>353000</v>
      </c>
      <c r="CD7" s="27" t="n">
        <v>582900</v>
      </c>
      <c r="CE7" s="27" t="n">
        <v>358000</v>
      </c>
      <c r="CF7" s="27" t="n">
        <v>219900</v>
      </c>
      <c r="CG7" s="27" t="n">
        <v>1199400</v>
      </c>
      <c r="CH7" s="27" t="n">
        <v>561600</v>
      </c>
      <c r="CI7" s="27" t="n">
        <v>661900</v>
      </c>
      <c r="CJ7" s="27" t="n">
        <v>416000</v>
      </c>
      <c r="CK7" s="27" t="n">
        <v>349200</v>
      </c>
      <c r="CL7" s="27" t="n">
        <v>398600</v>
      </c>
      <c r="CM7" s="27" t="n">
        <v>346600</v>
      </c>
      <c r="CN7" s="27" t="n">
        <v>140600</v>
      </c>
      <c r="CO7" s="27" t="n">
        <v>1097100</v>
      </c>
      <c r="CP7" s="27" t="n">
        <v>1379600</v>
      </c>
      <c r="CQ7" s="27" t="n">
        <v>1366200</v>
      </c>
      <c r="CR7" s="27" t="n">
        <v>1199400</v>
      </c>
      <c r="CS7" s="27" t="n">
        <v>1107100</v>
      </c>
    </row>
    <row r="8" customFormat="false" ht="11.25" hidden="false" customHeight="false" outlineLevel="0" collapsed="false">
      <c r="A8" s="25"/>
      <c r="B8" s="26" t="s">
        <v>126</v>
      </c>
      <c r="C8" s="27" t="n">
        <v>560800</v>
      </c>
      <c r="D8" s="27" t="n">
        <v>514200</v>
      </c>
      <c r="E8" s="27" t="n">
        <v>354700</v>
      </c>
      <c r="F8" s="27" t="n">
        <v>248600</v>
      </c>
      <c r="G8" s="27" t="n">
        <v>286800</v>
      </c>
      <c r="H8" s="27" t="n">
        <v>1221000</v>
      </c>
      <c r="I8" s="27" t="n">
        <v>403600</v>
      </c>
      <c r="J8" s="27" t="n">
        <v>281100</v>
      </c>
      <c r="K8" s="27" t="n">
        <v>181800</v>
      </c>
      <c r="L8" s="27" t="n">
        <v>294900</v>
      </c>
      <c r="M8" s="27" t="n">
        <v>456300</v>
      </c>
      <c r="N8" s="27" t="n">
        <v>362900</v>
      </c>
      <c r="O8" s="27" t="n">
        <v>1817200</v>
      </c>
      <c r="P8" s="27" t="n">
        <v>748800</v>
      </c>
      <c r="Q8" s="27" t="n">
        <v>195200</v>
      </c>
      <c r="R8" s="27" t="n">
        <v>332400</v>
      </c>
      <c r="S8" s="27" t="n">
        <v>913100</v>
      </c>
      <c r="T8" s="27" t="n">
        <v>293900</v>
      </c>
      <c r="U8" s="27" t="n">
        <v>275600</v>
      </c>
      <c r="V8" s="27" t="n">
        <v>481100</v>
      </c>
      <c r="W8" s="27" t="n">
        <v>519700</v>
      </c>
      <c r="X8" s="27" t="n">
        <v>685100</v>
      </c>
      <c r="Y8" s="27" t="n">
        <v>135600</v>
      </c>
      <c r="Z8" s="27" t="n">
        <v>496300</v>
      </c>
      <c r="AA8" s="27" t="n">
        <v>517600</v>
      </c>
      <c r="AB8" s="27" t="n">
        <v>501300</v>
      </c>
      <c r="AC8" s="27" t="n">
        <v>558800</v>
      </c>
      <c r="AD8" s="27" t="n">
        <v>390600</v>
      </c>
      <c r="AE8" s="27" t="n">
        <v>1043700</v>
      </c>
      <c r="AF8" s="27" t="n">
        <v>750300</v>
      </c>
      <c r="AG8" s="27" t="n">
        <v>1064000</v>
      </c>
      <c r="AH8" s="27" t="n">
        <v>203600</v>
      </c>
      <c r="AI8" s="27" t="n">
        <v>1466300</v>
      </c>
      <c r="AJ8" s="27" t="n">
        <v>1290800</v>
      </c>
      <c r="AK8" s="27" t="n">
        <v>880100</v>
      </c>
      <c r="AL8" s="27" t="n">
        <v>247600</v>
      </c>
      <c r="AM8" s="27" t="n">
        <v>565800</v>
      </c>
      <c r="AN8" s="27" t="n">
        <v>1119000</v>
      </c>
      <c r="AO8" s="27" t="n">
        <v>292200</v>
      </c>
      <c r="AP8" s="27" t="n">
        <v>557800</v>
      </c>
      <c r="AQ8" s="27" t="n">
        <v>344500</v>
      </c>
      <c r="AR8" s="27" t="n">
        <v>676800</v>
      </c>
      <c r="AS8" s="27" t="n">
        <v>246600</v>
      </c>
      <c r="AT8" s="27" t="n">
        <v>1251200</v>
      </c>
      <c r="AU8" s="27" t="n">
        <v>603100</v>
      </c>
      <c r="AV8" s="27" t="n">
        <v>211000</v>
      </c>
      <c r="AW8" s="27" t="n">
        <v>320900</v>
      </c>
      <c r="AX8" s="27" t="n">
        <v>136000</v>
      </c>
      <c r="AY8" s="27" t="n">
        <v>703900</v>
      </c>
      <c r="AZ8" s="27" t="n">
        <v>568400</v>
      </c>
      <c r="BA8" s="27" t="n">
        <v>523400</v>
      </c>
      <c r="BB8" s="27" t="n">
        <v>188200</v>
      </c>
      <c r="BC8" s="27" t="n">
        <v>282900</v>
      </c>
      <c r="BD8" s="27" t="n">
        <v>666300</v>
      </c>
      <c r="BE8" s="27" t="n">
        <v>185700</v>
      </c>
      <c r="BF8" s="27" t="n">
        <v>935300</v>
      </c>
      <c r="BG8" s="27" t="n">
        <v>968600</v>
      </c>
      <c r="BH8" s="27" t="n">
        <v>276600</v>
      </c>
      <c r="BI8" s="27" t="n">
        <v>2341800</v>
      </c>
      <c r="BJ8" s="27" t="n">
        <v>719300</v>
      </c>
      <c r="BK8" s="27" t="n">
        <v>288900</v>
      </c>
      <c r="BL8" s="27" t="n">
        <v>1478600</v>
      </c>
      <c r="BM8" s="27" t="n">
        <v>634800</v>
      </c>
      <c r="BN8" s="27" t="n">
        <v>767700</v>
      </c>
      <c r="BO8" s="27" t="n">
        <v>327600</v>
      </c>
      <c r="BP8" s="27" t="n">
        <v>680500</v>
      </c>
      <c r="BQ8" s="27" t="n">
        <v>1022500</v>
      </c>
      <c r="BR8" s="27" t="n">
        <v>763100</v>
      </c>
      <c r="BS8" s="27" t="n">
        <v>1479000</v>
      </c>
      <c r="BT8" s="27" t="n">
        <v>234600</v>
      </c>
      <c r="BU8" s="27" t="n">
        <v>556500</v>
      </c>
      <c r="BV8" s="27" t="n">
        <v>517800</v>
      </c>
      <c r="BW8" s="27" t="n">
        <v>560500</v>
      </c>
      <c r="BX8" s="27" t="n">
        <v>862400</v>
      </c>
      <c r="BY8" s="27" t="n">
        <v>1951000</v>
      </c>
      <c r="BZ8" s="27" t="n">
        <v>1185000</v>
      </c>
      <c r="CA8" s="27" t="n">
        <v>1207600</v>
      </c>
      <c r="CB8" s="27" t="n">
        <v>1203000</v>
      </c>
      <c r="CC8" s="27" t="n">
        <v>345100</v>
      </c>
      <c r="CD8" s="27" t="n">
        <v>588100</v>
      </c>
      <c r="CE8" s="27" t="n">
        <v>377600</v>
      </c>
      <c r="CF8" s="27" t="n">
        <v>217000</v>
      </c>
      <c r="CG8" s="27" t="n">
        <v>1453500</v>
      </c>
      <c r="CH8" s="27" t="n">
        <v>578700</v>
      </c>
      <c r="CI8" s="27" t="n">
        <v>868700</v>
      </c>
      <c r="CJ8" s="27" t="n">
        <v>396400</v>
      </c>
      <c r="CK8" s="27" t="n">
        <v>361500</v>
      </c>
      <c r="CL8" s="27" t="n">
        <v>421400</v>
      </c>
      <c r="CM8" s="27" t="n">
        <v>354900</v>
      </c>
      <c r="CN8" s="27" t="n">
        <v>130900</v>
      </c>
      <c r="CO8" s="27" t="n">
        <v>915400</v>
      </c>
      <c r="CP8" s="27" t="n">
        <v>1172200</v>
      </c>
      <c r="CQ8" s="27" t="n">
        <v>1231300</v>
      </c>
      <c r="CR8" s="27" t="n">
        <v>989200</v>
      </c>
      <c r="CS8" s="27" t="n">
        <v>937400</v>
      </c>
    </row>
    <row r="9" customFormat="false" ht="11.25" hidden="false" customHeight="false" outlineLevel="0" collapsed="false">
      <c r="A9" s="25"/>
      <c r="B9" s="26" t="s">
        <v>127</v>
      </c>
      <c r="C9" s="27" t="n">
        <v>527500</v>
      </c>
      <c r="D9" s="27" t="n">
        <v>511100</v>
      </c>
      <c r="E9" s="27" t="n">
        <v>351600</v>
      </c>
      <c r="F9" s="27" t="n">
        <v>284200</v>
      </c>
      <c r="G9" s="27" t="n">
        <v>274200</v>
      </c>
      <c r="H9" s="27" t="n">
        <v>1239300</v>
      </c>
      <c r="I9" s="27" t="n">
        <v>427400</v>
      </c>
      <c r="J9" s="27" t="n">
        <v>287000</v>
      </c>
      <c r="K9" s="27" t="n">
        <v>194200</v>
      </c>
      <c r="L9" s="27" t="n">
        <v>289400</v>
      </c>
      <c r="M9" s="27" t="n">
        <v>507400</v>
      </c>
      <c r="N9" s="27" t="n">
        <v>354100</v>
      </c>
      <c r="O9" s="27" t="n">
        <v>1778500</v>
      </c>
      <c r="P9" s="27" t="n">
        <v>792800</v>
      </c>
      <c r="Q9" s="27" t="n">
        <v>200600</v>
      </c>
      <c r="R9" s="27" t="n">
        <v>350400</v>
      </c>
      <c r="S9" s="27" t="n">
        <v>971000</v>
      </c>
      <c r="T9" s="27" t="n">
        <v>274700</v>
      </c>
      <c r="U9" s="27" t="n">
        <v>290300</v>
      </c>
      <c r="V9" s="27" t="n">
        <v>567400</v>
      </c>
      <c r="W9" s="27" t="n">
        <v>520100</v>
      </c>
      <c r="X9" s="27" t="n">
        <v>730200</v>
      </c>
      <c r="Y9" s="27" t="n">
        <v>165000</v>
      </c>
      <c r="Z9" s="27" t="n">
        <v>530100</v>
      </c>
      <c r="AA9" s="27" t="n">
        <v>480500</v>
      </c>
      <c r="AB9" s="27" t="n">
        <v>503500</v>
      </c>
      <c r="AC9" s="27" t="n">
        <v>519700</v>
      </c>
      <c r="AD9" s="27" t="n">
        <v>383500</v>
      </c>
      <c r="AE9" s="27" t="n">
        <v>1101400</v>
      </c>
      <c r="AF9" s="27" t="n">
        <v>751600</v>
      </c>
      <c r="AG9" s="27" t="n">
        <v>1017800</v>
      </c>
      <c r="AH9" s="27" t="n">
        <v>215300</v>
      </c>
      <c r="AI9" s="27" t="n">
        <v>1497600</v>
      </c>
      <c r="AJ9" s="27" t="n">
        <v>1356600</v>
      </c>
      <c r="AK9" s="27" t="n">
        <v>850700</v>
      </c>
      <c r="AL9" s="27" t="n">
        <v>248600</v>
      </c>
      <c r="AM9" s="27" t="n">
        <v>524800</v>
      </c>
      <c r="AN9" s="27" t="n">
        <v>1065300</v>
      </c>
      <c r="AO9" s="27" t="n">
        <v>317800</v>
      </c>
      <c r="AP9" s="27" t="n">
        <v>624400</v>
      </c>
      <c r="AQ9" s="27" t="n">
        <v>332700</v>
      </c>
      <c r="AR9" s="27" t="n">
        <v>654900</v>
      </c>
      <c r="AS9" s="27" t="n">
        <v>247900</v>
      </c>
      <c r="AT9" s="27" t="n">
        <v>1226600</v>
      </c>
      <c r="AU9" s="27" t="n">
        <v>583200</v>
      </c>
      <c r="AV9" s="27" t="n">
        <v>231400</v>
      </c>
      <c r="AW9" s="27" t="n">
        <v>346900</v>
      </c>
      <c r="AX9" s="27" t="n">
        <v>142700</v>
      </c>
      <c r="AY9" s="27" t="n">
        <v>695900</v>
      </c>
      <c r="AZ9" s="27" t="n">
        <v>632500</v>
      </c>
      <c r="BA9" s="27" t="n">
        <v>516400</v>
      </c>
      <c r="BB9" s="27" t="n">
        <v>177500</v>
      </c>
      <c r="BC9" s="27" t="n">
        <v>278000</v>
      </c>
      <c r="BD9" s="27" t="n">
        <v>656900</v>
      </c>
      <c r="BE9" s="27" t="n">
        <v>205000</v>
      </c>
      <c r="BF9" s="27" t="n">
        <v>987200</v>
      </c>
      <c r="BG9" s="27" t="n">
        <v>993600</v>
      </c>
      <c r="BH9" s="27" t="n">
        <v>286100</v>
      </c>
      <c r="BI9" s="27" t="n">
        <v>2365700</v>
      </c>
      <c r="BJ9" s="27" t="n">
        <v>720600</v>
      </c>
      <c r="BK9" s="27" t="n">
        <v>296600</v>
      </c>
      <c r="BL9" s="27" t="n">
        <v>1494700</v>
      </c>
      <c r="BM9" s="27" t="n">
        <v>625500</v>
      </c>
      <c r="BN9" s="27" t="n">
        <v>829600</v>
      </c>
      <c r="BO9" s="27" t="n">
        <v>306000</v>
      </c>
      <c r="BP9" s="27" t="n">
        <v>766300</v>
      </c>
      <c r="BQ9" s="27" t="n">
        <v>1009900</v>
      </c>
      <c r="BR9" s="27" t="n">
        <v>754200</v>
      </c>
      <c r="BS9" s="27" t="n">
        <v>1362400</v>
      </c>
      <c r="BT9" s="27" t="n">
        <v>239100</v>
      </c>
      <c r="BU9" s="27" t="n">
        <v>564600</v>
      </c>
      <c r="BV9" s="27" t="n">
        <v>526800</v>
      </c>
      <c r="BW9" s="27" t="n">
        <v>535800</v>
      </c>
      <c r="BX9" s="27" t="n">
        <v>872700</v>
      </c>
      <c r="BY9" s="27" t="n">
        <v>1662400</v>
      </c>
      <c r="BZ9" s="27" t="n">
        <v>1169100</v>
      </c>
      <c r="CA9" s="27" t="n">
        <v>1133700</v>
      </c>
      <c r="CB9" s="27" t="n">
        <v>1006700</v>
      </c>
      <c r="CC9" s="27" t="n">
        <v>359200</v>
      </c>
      <c r="CD9" s="27" t="n">
        <v>638600</v>
      </c>
      <c r="CE9" s="27" t="n">
        <v>370200</v>
      </c>
      <c r="CF9" s="27" t="n">
        <v>237700</v>
      </c>
      <c r="CG9" s="27" t="n">
        <v>1514900</v>
      </c>
      <c r="CH9" s="27" t="n">
        <v>548500</v>
      </c>
      <c r="CI9" s="27" t="n">
        <v>950400</v>
      </c>
      <c r="CJ9" s="27" t="n">
        <v>399700</v>
      </c>
      <c r="CK9" s="27" t="n">
        <v>355200</v>
      </c>
      <c r="CL9" s="27" t="n">
        <v>428600</v>
      </c>
      <c r="CM9" s="27" t="n">
        <v>375400</v>
      </c>
      <c r="CN9" s="27" t="n">
        <v>130000</v>
      </c>
      <c r="CO9" s="27" t="n">
        <v>837100</v>
      </c>
      <c r="CP9" s="27" t="n">
        <v>1053800</v>
      </c>
      <c r="CQ9" s="27" t="n">
        <v>1182300</v>
      </c>
      <c r="CR9" s="27" t="n">
        <v>925200</v>
      </c>
      <c r="CS9" s="27" t="n">
        <v>877200</v>
      </c>
    </row>
    <row r="10" customFormat="false" ht="11.25" hidden="false" customHeight="false" outlineLevel="0" collapsed="false">
      <c r="A10" s="25"/>
      <c r="B10" s="26" t="s">
        <v>128</v>
      </c>
      <c r="C10" s="27" t="n">
        <v>548500</v>
      </c>
      <c r="D10" s="27" t="n">
        <v>525400</v>
      </c>
      <c r="E10" s="27" t="n">
        <v>344900</v>
      </c>
      <c r="F10" s="27" t="n">
        <v>192200</v>
      </c>
      <c r="G10" s="27" t="n">
        <v>168000</v>
      </c>
      <c r="H10" s="27" t="n">
        <v>1199800</v>
      </c>
      <c r="I10" s="27" t="n">
        <v>328200</v>
      </c>
      <c r="J10" s="27" t="n">
        <v>288800</v>
      </c>
      <c r="K10" s="27" t="n">
        <v>155300</v>
      </c>
      <c r="L10" s="27" t="n">
        <v>303500</v>
      </c>
      <c r="M10" s="27" t="n">
        <v>371100</v>
      </c>
      <c r="N10" s="27" t="n">
        <v>305400</v>
      </c>
      <c r="O10" s="27" t="n">
        <v>1900300</v>
      </c>
      <c r="P10" s="27" t="n">
        <v>706200</v>
      </c>
      <c r="Q10" s="27" t="n">
        <v>172600</v>
      </c>
      <c r="R10" s="27" t="n">
        <v>341700</v>
      </c>
      <c r="S10" s="27" t="n">
        <v>685700</v>
      </c>
      <c r="T10" s="27" t="n">
        <v>323800</v>
      </c>
      <c r="U10" s="27" t="n">
        <v>247800</v>
      </c>
      <c r="V10" s="27" t="n">
        <v>373200</v>
      </c>
      <c r="W10" s="27" t="n">
        <v>519000</v>
      </c>
      <c r="X10" s="27" t="n">
        <v>593000</v>
      </c>
      <c r="Y10" s="27" t="n">
        <v>131500</v>
      </c>
      <c r="Z10" s="27" t="n">
        <v>434100</v>
      </c>
      <c r="AA10" s="27" t="n">
        <v>498600</v>
      </c>
      <c r="AB10" s="27" t="n">
        <v>467800</v>
      </c>
      <c r="AC10" s="27" t="n">
        <v>560000</v>
      </c>
      <c r="AD10" s="27" t="n">
        <v>416300</v>
      </c>
      <c r="AE10" s="27" t="n">
        <v>921800</v>
      </c>
      <c r="AF10" s="27" t="n">
        <v>684200</v>
      </c>
      <c r="AG10" s="27" t="n">
        <v>1108400</v>
      </c>
      <c r="AH10" s="27" t="n">
        <v>188900</v>
      </c>
      <c r="AI10" s="27" t="n">
        <v>1384000</v>
      </c>
      <c r="AJ10" s="27" t="n">
        <v>1062200</v>
      </c>
      <c r="AK10" s="27" t="n">
        <v>921600</v>
      </c>
      <c r="AL10" s="27" t="n">
        <v>233600</v>
      </c>
      <c r="AM10" s="27" t="n">
        <v>567700</v>
      </c>
      <c r="AN10" s="27" t="n">
        <v>1138000</v>
      </c>
      <c r="AO10" s="27" t="n">
        <v>265600</v>
      </c>
      <c r="AP10" s="27" t="n">
        <v>401600</v>
      </c>
      <c r="AQ10" s="27" t="n">
        <v>328600</v>
      </c>
      <c r="AR10" s="27" t="n">
        <v>706700</v>
      </c>
      <c r="AS10" s="27" t="n">
        <v>222600</v>
      </c>
      <c r="AT10" s="27" t="n">
        <v>1210400</v>
      </c>
      <c r="AU10" s="27" t="n">
        <v>612300</v>
      </c>
      <c r="AV10" s="27" t="n">
        <v>170200</v>
      </c>
      <c r="AW10" s="27" t="n">
        <v>326200</v>
      </c>
      <c r="AX10" s="27" t="n">
        <v>99000</v>
      </c>
      <c r="AY10" s="27" t="n">
        <v>742800</v>
      </c>
      <c r="AZ10" s="27" t="n">
        <v>516400</v>
      </c>
      <c r="BA10" s="27" t="n">
        <v>550300</v>
      </c>
      <c r="BB10" s="27" t="n">
        <v>198300</v>
      </c>
      <c r="BC10" s="27" t="n">
        <v>292400</v>
      </c>
      <c r="BD10" s="27" t="n">
        <v>713400</v>
      </c>
      <c r="BE10" s="27" t="n">
        <v>194000</v>
      </c>
      <c r="BF10" s="27" t="n">
        <v>752200</v>
      </c>
      <c r="BG10" s="27" t="n">
        <v>1013700</v>
      </c>
      <c r="BH10" s="27" t="n">
        <v>244900</v>
      </c>
      <c r="BI10" s="27" t="n">
        <v>2521100</v>
      </c>
      <c r="BJ10" s="27" t="n">
        <v>759100</v>
      </c>
      <c r="BK10" s="27" t="n">
        <v>296600</v>
      </c>
      <c r="BL10" s="27" t="n">
        <v>1462900</v>
      </c>
      <c r="BM10" s="27" t="n">
        <v>626700</v>
      </c>
      <c r="BN10" s="27" t="n">
        <v>686800</v>
      </c>
      <c r="BO10" s="27" t="n">
        <v>278000</v>
      </c>
      <c r="BP10" s="27" t="n">
        <v>532900</v>
      </c>
      <c r="BQ10" s="27" t="n">
        <v>1074800</v>
      </c>
      <c r="BR10" s="27" t="n">
        <v>751800</v>
      </c>
      <c r="BS10" s="27" t="n">
        <v>1606900</v>
      </c>
      <c r="BT10" s="27" t="n">
        <v>224500</v>
      </c>
      <c r="BU10" s="27" t="n">
        <v>545600</v>
      </c>
      <c r="BV10" s="27" t="n">
        <v>541800</v>
      </c>
      <c r="BW10" s="27" t="n">
        <v>423600</v>
      </c>
      <c r="BX10" s="27" t="n">
        <v>751800</v>
      </c>
      <c r="BY10" s="27" t="n">
        <v>2166700</v>
      </c>
      <c r="BZ10" s="27" t="n">
        <v>1236100</v>
      </c>
      <c r="CA10" s="27" t="n">
        <v>1286900</v>
      </c>
      <c r="CB10" s="27" t="n">
        <v>1327500</v>
      </c>
      <c r="CC10" s="27" t="n">
        <v>351700</v>
      </c>
      <c r="CD10" s="27" t="n">
        <v>572600</v>
      </c>
      <c r="CE10" s="27" t="n">
        <v>366900</v>
      </c>
      <c r="CF10" s="27" t="n">
        <v>219600</v>
      </c>
      <c r="CG10" s="27" t="n">
        <v>1218200</v>
      </c>
      <c r="CH10" s="27" t="n">
        <v>546500</v>
      </c>
      <c r="CI10" s="27" t="n">
        <v>647300</v>
      </c>
      <c r="CJ10" s="27" t="n">
        <v>411700</v>
      </c>
      <c r="CK10" s="27" t="n">
        <v>349200</v>
      </c>
      <c r="CL10" s="27" t="n">
        <v>399700</v>
      </c>
      <c r="CM10" s="27" t="n">
        <v>358400</v>
      </c>
      <c r="CN10" s="27" t="n">
        <v>138600</v>
      </c>
      <c r="CO10" s="27" t="n">
        <v>1102200</v>
      </c>
      <c r="CP10" s="27" t="n">
        <v>1373300</v>
      </c>
      <c r="CQ10" s="27" t="n">
        <v>1363300</v>
      </c>
      <c r="CR10" s="27" t="n">
        <v>1166900</v>
      </c>
      <c r="CS10" s="27" t="n">
        <v>1092700</v>
      </c>
    </row>
    <row r="11" customFormat="false" ht="11.25" hidden="false" customHeight="false" outlineLevel="0" collapsed="false">
      <c r="A11" s="25"/>
      <c r="B11" s="26" t="s">
        <v>129</v>
      </c>
      <c r="C11" s="27" t="n">
        <v>540700</v>
      </c>
      <c r="D11" s="27" t="n">
        <v>537800</v>
      </c>
      <c r="E11" s="27" t="n">
        <v>352200</v>
      </c>
      <c r="F11" s="27" t="n">
        <v>191300</v>
      </c>
      <c r="G11" s="27" t="n">
        <v>135800</v>
      </c>
      <c r="H11" s="27" t="n">
        <v>1144200</v>
      </c>
      <c r="I11" s="27" t="n">
        <v>316700</v>
      </c>
      <c r="J11" s="27" t="n">
        <v>287700</v>
      </c>
      <c r="K11" s="27" t="n">
        <v>146900</v>
      </c>
      <c r="L11" s="27" t="n">
        <v>296100</v>
      </c>
      <c r="M11" s="27" t="n">
        <v>348200</v>
      </c>
      <c r="N11" s="27" t="n">
        <v>285200</v>
      </c>
      <c r="O11" s="27" t="n">
        <v>1899200</v>
      </c>
      <c r="P11" s="27" t="n">
        <v>704800</v>
      </c>
      <c r="Q11" s="27" t="n">
        <v>154700</v>
      </c>
      <c r="R11" s="27" t="n">
        <v>346000</v>
      </c>
      <c r="S11" s="27" t="n">
        <v>628500</v>
      </c>
      <c r="T11" s="27" t="n">
        <v>308000</v>
      </c>
      <c r="U11" s="27" t="n">
        <v>249000</v>
      </c>
      <c r="V11" s="27" t="n">
        <v>282600</v>
      </c>
      <c r="W11" s="27" t="n">
        <v>526700</v>
      </c>
      <c r="X11" s="27" t="n">
        <v>574300</v>
      </c>
      <c r="Y11" s="27" t="n">
        <v>131900</v>
      </c>
      <c r="Z11" s="27" t="n">
        <v>404500</v>
      </c>
      <c r="AA11" s="27" t="n">
        <v>505000</v>
      </c>
      <c r="AB11" s="27" t="n">
        <v>464100</v>
      </c>
      <c r="AC11" s="27" t="n">
        <v>557000</v>
      </c>
      <c r="AD11" s="27" t="n">
        <v>421700</v>
      </c>
      <c r="AE11" s="27" t="n">
        <v>888300</v>
      </c>
      <c r="AF11" s="27" t="n">
        <v>670000</v>
      </c>
      <c r="AG11" s="27" t="n">
        <v>1133900</v>
      </c>
      <c r="AH11" s="27" t="n">
        <v>181800</v>
      </c>
      <c r="AI11" s="27" t="n">
        <v>1364200</v>
      </c>
      <c r="AJ11" s="27" t="n">
        <v>999800</v>
      </c>
      <c r="AK11" s="27" t="n">
        <v>918500</v>
      </c>
      <c r="AL11" s="27" t="n">
        <v>238500</v>
      </c>
      <c r="AM11" s="27" t="n">
        <v>557100</v>
      </c>
      <c r="AN11" s="27" t="n">
        <v>1139700</v>
      </c>
      <c r="AO11" s="27" t="n">
        <v>259700</v>
      </c>
      <c r="AP11" s="27" t="n">
        <v>351500</v>
      </c>
      <c r="AQ11" s="27" t="n">
        <v>336600</v>
      </c>
      <c r="AR11" s="27" t="n">
        <v>723600</v>
      </c>
      <c r="AS11" s="27" t="n">
        <v>220300</v>
      </c>
      <c r="AT11" s="27" t="n">
        <v>1197100</v>
      </c>
      <c r="AU11" s="27" t="n">
        <v>632700</v>
      </c>
      <c r="AV11" s="27" t="n">
        <v>173700</v>
      </c>
      <c r="AW11" s="27" t="n">
        <v>316400</v>
      </c>
      <c r="AX11" s="27" t="n">
        <v>99100</v>
      </c>
      <c r="AY11" s="27" t="n">
        <v>745100</v>
      </c>
      <c r="AZ11" s="27" t="n">
        <v>502600</v>
      </c>
      <c r="BA11" s="27" t="n">
        <v>560000</v>
      </c>
      <c r="BB11" s="27" t="n">
        <v>195100</v>
      </c>
      <c r="BC11" s="27" t="n">
        <v>294800</v>
      </c>
      <c r="BD11" s="27" t="n">
        <v>706300</v>
      </c>
      <c r="BE11" s="27" t="n">
        <v>193400</v>
      </c>
      <c r="BF11" s="27" t="n">
        <v>703600</v>
      </c>
      <c r="BG11" s="27" t="n">
        <v>1013500</v>
      </c>
      <c r="BH11" s="27" t="n">
        <v>240400</v>
      </c>
      <c r="BI11" s="27" t="n">
        <v>2556300</v>
      </c>
      <c r="BJ11" s="27" t="n">
        <v>772900</v>
      </c>
      <c r="BK11" s="27" t="n">
        <v>305400</v>
      </c>
      <c r="BL11" s="27" t="n">
        <v>1474600</v>
      </c>
      <c r="BM11" s="27" t="n">
        <v>622900</v>
      </c>
      <c r="BN11" s="27" t="n">
        <v>667100</v>
      </c>
      <c r="BO11" s="27" t="n">
        <v>248900</v>
      </c>
      <c r="BP11" s="27" t="n">
        <v>454900</v>
      </c>
      <c r="BQ11" s="27" t="n">
        <v>1062900</v>
      </c>
      <c r="BR11" s="27" t="n">
        <v>751500</v>
      </c>
      <c r="BS11" s="27" t="n">
        <v>1605500</v>
      </c>
      <c r="BT11" s="27" t="n">
        <v>232700</v>
      </c>
      <c r="BU11" s="27" t="n">
        <v>547200</v>
      </c>
      <c r="BV11" s="27" t="n">
        <v>537900</v>
      </c>
      <c r="BW11" s="27" t="n">
        <v>422700</v>
      </c>
      <c r="BX11" s="27" t="n">
        <v>710800</v>
      </c>
      <c r="BY11" s="27" t="n">
        <v>2247600</v>
      </c>
      <c r="BZ11" s="27" t="n">
        <v>1236300</v>
      </c>
      <c r="CA11" s="27" t="n">
        <v>1292300</v>
      </c>
      <c r="CB11" s="27" t="n">
        <v>1346600</v>
      </c>
      <c r="CC11" s="27" t="n">
        <v>352000</v>
      </c>
      <c r="CD11" s="27" t="n">
        <v>575500</v>
      </c>
      <c r="CE11" s="27" t="n">
        <v>358900</v>
      </c>
      <c r="CF11" s="27" t="n">
        <v>217500</v>
      </c>
      <c r="CG11" s="27" t="n">
        <v>1046300</v>
      </c>
      <c r="CH11" s="27" t="n">
        <v>531700</v>
      </c>
      <c r="CI11" s="27" t="n">
        <v>602000</v>
      </c>
      <c r="CJ11" s="27" t="n">
        <v>416600</v>
      </c>
      <c r="CK11" s="27" t="n">
        <v>356200</v>
      </c>
      <c r="CL11" s="27" t="n">
        <v>399700</v>
      </c>
      <c r="CM11" s="27" t="n">
        <v>345700</v>
      </c>
      <c r="CN11" s="27" t="n">
        <v>140400</v>
      </c>
      <c r="CO11" s="27" t="n">
        <v>1143400</v>
      </c>
      <c r="CP11" s="27" t="n">
        <v>1396600</v>
      </c>
      <c r="CQ11" s="27" t="n">
        <v>1399000</v>
      </c>
      <c r="CR11" s="27" t="n">
        <v>1218700</v>
      </c>
      <c r="CS11" s="27" t="n">
        <v>1104500</v>
      </c>
    </row>
    <row r="12" customFormat="false" ht="11.25" hidden="false" customHeight="false" outlineLevel="0" collapsed="false">
      <c r="A12" s="25"/>
      <c r="B12" s="26" t="s">
        <v>130</v>
      </c>
      <c r="C12" s="27" t="n">
        <v>543900</v>
      </c>
      <c r="D12" s="27" t="n">
        <v>533400</v>
      </c>
      <c r="E12" s="27" t="n">
        <v>347600</v>
      </c>
      <c r="F12" s="27" t="n">
        <v>162500</v>
      </c>
      <c r="G12" s="27" t="n">
        <v>135300</v>
      </c>
      <c r="H12" s="27" t="n">
        <v>1082800</v>
      </c>
      <c r="I12" s="27" t="n">
        <v>305900</v>
      </c>
      <c r="J12" s="27" t="n">
        <v>288300</v>
      </c>
      <c r="K12" s="27" t="n">
        <v>148700</v>
      </c>
      <c r="L12" s="27" t="n">
        <v>296700</v>
      </c>
      <c r="M12" s="27" t="n">
        <v>335100</v>
      </c>
      <c r="N12" s="27" t="n">
        <v>276300</v>
      </c>
      <c r="O12" s="27" t="n">
        <v>1883000</v>
      </c>
      <c r="P12" s="27" t="n">
        <v>673800</v>
      </c>
      <c r="Q12" s="27" t="n">
        <v>151200</v>
      </c>
      <c r="R12" s="27" t="n">
        <v>344000</v>
      </c>
      <c r="S12" s="27" t="n">
        <v>592300</v>
      </c>
      <c r="T12" s="27" t="n">
        <v>311300</v>
      </c>
      <c r="U12" s="27" t="n">
        <v>241500</v>
      </c>
      <c r="V12" s="27" t="n">
        <v>273700</v>
      </c>
      <c r="W12" s="27" t="n">
        <v>514400</v>
      </c>
      <c r="X12" s="27" t="n">
        <v>568500</v>
      </c>
      <c r="Y12" s="27" t="n">
        <v>131300</v>
      </c>
      <c r="Z12" s="27" t="n">
        <v>399400</v>
      </c>
      <c r="AA12" s="27" t="n">
        <v>511000</v>
      </c>
      <c r="AB12" s="27" t="n">
        <v>460800</v>
      </c>
      <c r="AC12" s="27" t="n">
        <v>561200</v>
      </c>
      <c r="AD12" s="27" t="n">
        <v>418100</v>
      </c>
      <c r="AE12" s="27" t="n">
        <v>888200</v>
      </c>
      <c r="AF12" s="27" t="n">
        <v>669400</v>
      </c>
      <c r="AG12" s="27" t="n">
        <v>1145300</v>
      </c>
      <c r="AH12" s="27" t="n">
        <v>178500</v>
      </c>
      <c r="AI12" s="27" t="n">
        <v>1356400</v>
      </c>
      <c r="AJ12" s="27" t="n">
        <v>987600</v>
      </c>
      <c r="AK12" s="27" t="n">
        <v>917400</v>
      </c>
      <c r="AL12" s="27" t="n">
        <v>232000</v>
      </c>
      <c r="AM12" s="27" t="n">
        <v>573000</v>
      </c>
      <c r="AN12" s="27" t="n">
        <v>1138400</v>
      </c>
      <c r="AO12" s="27" t="n">
        <v>258700</v>
      </c>
      <c r="AP12" s="27" t="n">
        <v>339000</v>
      </c>
      <c r="AQ12" s="27" t="n">
        <v>322700</v>
      </c>
      <c r="AR12" s="27" t="n">
        <v>730800</v>
      </c>
      <c r="AS12" s="27" t="n">
        <v>215600</v>
      </c>
      <c r="AT12" s="27" t="n">
        <v>1191200</v>
      </c>
      <c r="AU12" s="27" t="n">
        <v>633600</v>
      </c>
      <c r="AV12" s="27" t="n">
        <v>158900</v>
      </c>
      <c r="AW12" s="27" t="n">
        <v>314600</v>
      </c>
      <c r="AX12" s="27" t="n">
        <v>80700</v>
      </c>
      <c r="AY12" s="27" t="n">
        <v>751500</v>
      </c>
      <c r="AZ12" s="27" t="n">
        <v>494800</v>
      </c>
      <c r="BA12" s="27" t="n">
        <v>565800</v>
      </c>
      <c r="BB12" s="27" t="n">
        <v>184400</v>
      </c>
      <c r="BC12" s="27" t="n">
        <v>294400</v>
      </c>
      <c r="BD12" s="27" t="n">
        <v>721300</v>
      </c>
      <c r="BE12" s="27" t="n">
        <v>194700</v>
      </c>
      <c r="BF12" s="27" t="n">
        <v>691600</v>
      </c>
      <c r="BG12" s="27" t="n">
        <v>1029000</v>
      </c>
      <c r="BH12" s="27" t="n">
        <v>228800</v>
      </c>
      <c r="BI12" s="27" t="n">
        <v>2589400</v>
      </c>
      <c r="BJ12" s="27" t="n">
        <v>777800</v>
      </c>
      <c r="BK12" s="27" t="n">
        <v>291900</v>
      </c>
      <c r="BL12" s="27" t="n">
        <v>1471700</v>
      </c>
      <c r="BM12" s="27" t="n">
        <v>622700</v>
      </c>
      <c r="BN12" s="27" t="n">
        <v>630800</v>
      </c>
      <c r="BO12" s="27" t="n">
        <v>231200</v>
      </c>
      <c r="BP12" s="27" t="n">
        <v>429000</v>
      </c>
      <c r="BQ12" s="27" t="n">
        <v>1069600</v>
      </c>
      <c r="BR12" s="27" t="n">
        <v>737100</v>
      </c>
      <c r="BS12" s="27" t="n">
        <v>1635900</v>
      </c>
      <c r="BT12" s="27" t="n">
        <v>231200</v>
      </c>
      <c r="BU12" s="27" t="n">
        <v>546400</v>
      </c>
      <c r="BV12" s="27" t="n">
        <v>543300</v>
      </c>
      <c r="BW12" s="27" t="n">
        <v>402000</v>
      </c>
      <c r="BX12" s="27" t="n">
        <v>696200</v>
      </c>
      <c r="BY12" s="27" t="n">
        <v>2225000</v>
      </c>
      <c r="BZ12" s="27" t="n">
        <v>1238100</v>
      </c>
      <c r="CA12" s="27" t="n">
        <v>1290300</v>
      </c>
      <c r="CB12" s="27" t="n">
        <v>1374100</v>
      </c>
      <c r="CC12" s="27" t="n">
        <v>349500</v>
      </c>
      <c r="CD12" s="27" t="n">
        <v>565900</v>
      </c>
      <c r="CE12" s="27" t="n">
        <v>351900</v>
      </c>
      <c r="CF12" s="27" t="n">
        <v>220000</v>
      </c>
      <c r="CG12" s="27" t="n">
        <v>994600</v>
      </c>
      <c r="CH12" s="27" t="n">
        <v>537500</v>
      </c>
      <c r="CI12" s="27" t="n">
        <v>591100</v>
      </c>
      <c r="CJ12" s="27" t="n">
        <v>411700</v>
      </c>
      <c r="CK12" s="27" t="n">
        <v>361500</v>
      </c>
      <c r="CL12" s="27" t="n">
        <v>389500</v>
      </c>
      <c r="CM12" s="27" t="n">
        <v>339300</v>
      </c>
      <c r="CN12" s="27" t="n">
        <v>142400</v>
      </c>
      <c r="CO12" s="27" t="n">
        <v>1136600</v>
      </c>
      <c r="CP12" s="27" t="n">
        <v>1447200</v>
      </c>
      <c r="CQ12" s="27" t="n">
        <v>1404800</v>
      </c>
      <c r="CR12" s="27" t="n">
        <v>1232100</v>
      </c>
      <c r="CS12" s="27" t="n">
        <v>1116300</v>
      </c>
    </row>
    <row r="13" customFormat="false" ht="11.25" hidden="false" customHeight="false" outlineLevel="0" collapsed="false">
      <c r="A13" s="25"/>
      <c r="B13" s="26" t="s">
        <v>131</v>
      </c>
      <c r="C13" s="27" t="n">
        <v>539300</v>
      </c>
      <c r="D13" s="27" t="n">
        <v>532800</v>
      </c>
      <c r="E13" s="27" t="n">
        <v>351600</v>
      </c>
      <c r="F13" s="27" t="n">
        <v>156100</v>
      </c>
      <c r="G13" s="27" t="n">
        <v>174800</v>
      </c>
      <c r="H13" s="27" t="n">
        <v>1060800</v>
      </c>
      <c r="I13" s="27" t="n">
        <v>300200</v>
      </c>
      <c r="J13" s="27" t="n">
        <v>286700</v>
      </c>
      <c r="K13" s="27" t="n">
        <v>140800</v>
      </c>
      <c r="L13" s="27" t="n">
        <v>306200</v>
      </c>
      <c r="M13" s="27" t="n">
        <v>327600</v>
      </c>
      <c r="N13" s="27" t="n">
        <v>276300</v>
      </c>
      <c r="O13" s="27" t="n">
        <v>1878700</v>
      </c>
      <c r="P13" s="27" t="n">
        <v>683200</v>
      </c>
      <c r="Q13" s="27" t="n">
        <v>156100</v>
      </c>
      <c r="R13" s="27" t="n">
        <v>348400</v>
      </c>
      <c r="S13" s="27" t="n">
        <v>602400</v>
      </c>
      <c r="T13" s="27" t="n">
        <v>307600</v>
      </c>
      <c r="U13" s="27" t="n">
        <v>244200</v>
      </c>
      <c r="V13" s="27" t="n">
        <v>266900</v>
      </c>
      <c r="W13" s="27" t="n">
        <v>529500</v>
      </c>
      <c r="X13" s="27" t="n">
        <v>587700</v>
      </c>
      <c r="Y13" s="27" t="n">
        <v>126300</v>
      </c>
      <c r="Z13" s="27" t="n">
        <v>400700</v>
      </c>
      <c r="AA13" s="27" t="n">
        <v>505000</v>
      </c>
      <c r="AB13" s="27" t="n">
        <v>465600</v>
      </c>
      <c r="AC13" s="27" t="n">
        <v>562900</v>
      </c>
      <c r="AD13" s="27" t="n">
        <v>415800</v>
      </c>
      <c r="AE13" s="27" t="n">
        <v>877000</v>
      </c>
      <c r="AF13" s="27" t="n">
        <v>672100</v>
      </c>
      <c r="AG13" s="27" t="n">
        <v>1105000</v>
      </c>
      <c r="AH13" s="27" t="n">
        <v>180000</v>
      </c>
      <c r="AI13" s="27" t="n">
        <v>1339600</v>
      </c>
      <c r="AJ13" s="27" t="n">
        <v>948200</v>
      </c>
      <c r="AK13" s="27" t="n">
        <v>905200</v>
      </c>
      <c r="AL13" s="27" t="n">
        <v>236000</v>
      </c>
      <c r="AM13" s="27" t="n">
        <v>575900</v>
      </c>
      <c r="AN13" s="27" t="n">
        <v>1167900</v>
      </c>
      <c r="AO13" s="27" t="n">
        <v>262800</v>
      </c>
      <c r="AP13" s="27" t="n">
        <v>331000</v>
      </c>
      <c r="AQ13" s="27" t="n">
        <v>331200</v>
      </c>
      <c r="AR13" s="27" t="n">
        <v>727700</v>
      </c>
      <c r="AS13" s="27" t="n">
        <v>224500</v>
      </c>
      <c r="AT13" s="27" t="n">
        <v>1192300</v>
      </c>
      <c r="AU13" s="27" t="n">
        <v>641600</v>
      </c>
      <c r="AV13" s="27" t="n">
        <v>164700</v>
      </c>
      <c r="AW13" s="27" t="n">
        <v>306300</v>
      </c>
      <c r="AX13" s="27" t="n">
        <v>74900</v>
      </c>
      <c r="AY13" s="27" t="n">
        <v>745300</v>
      </c>
      <c r="AZ13" s="27" t="n">
        <v>497000</v>
      </c>
      <c r="BA13" s="27" t="n">
        <v>568500</v>
      </c>
      <c r="BB13" s="27" t="n">
        <v>193500</v>
      </c>
      <c r="BC13" s="27" t="n">
        <v>296800</v>
      </c>
      <c r="BD13" s="27" t="n">
        <v>718100</v>
      </c>
      <c r="BE13" s="27" t="n">
        <v>199800</v>
      </c>
      <c r="BF13" s="27" t="n">
        <v>692100</v>
      </c>
      <c r="BG13" s="27" t="n">
        <v>1041500</v>
      </c>
      <c r="BH13" s="27" t="n">
        <v>225600</v>
      </c>
      <c r="BI13" s="27" t="n">
        <v>2584600</v>
      </c>
      <c r="BJ13" s="27" t="n">
        <v>767400</v>
      </c>
      <c r="BK13" s="27" t="n">
        <v>300100</v>
      </c>
      <c r="BL13" s="27" t="n">
        <v>1489100</v>
      </c>
      <c r="BM13" s="27" t="n">
        <v>632600</v>
      </c>
      <c r="BN13" s="27" t="n">
        <v>645800</v>
      </c>
      <c r="BO13" s="27" t="n">
        <v>259000</v>
      </c>
      <c r="BP13" s="27" t="n">
        <v>444300</v>
      </c>
      <c r="BQ13" s="27" t="n">
        <v>1094600</v>
      </c>
      <c r="BR13" s="27" t="n">
        <v>747600</v>
      </c>
      <c r="BS13" s="27" t="n">
        <v>1631500</v>
      </c>
      <c r="BT13" s="27" t="n">
        <v>235400</v>
      </c>
      <c r="BU13" s="27" t="n">
        <v>555000</v>
      </c>
      <c r="BV13" s="27" t="n">
        <v>542100</v>
      </c>
      <c r="BW13" s="27" t="n">
        <v>478100</v>
      </c>
      <c r="BX13" s="27" t="n">
        <v>744000</v>
      </c>
      <c r="BY13" s="27" t="n">
        <v>2189600</v>
      </c>
      <c r="BZ13" s="27" t="n">
        <v>1249600</v>
      </c>
      <c r="CA13" s="27" t="n">
        <v>1298500</v>
      </c>
      <c r="CB13" s="27" t="n">
        <v>1335100</v>
      </c>
      <c r="CC13" s="27" t="n">
        <v>360800</v>
      </c>
      <c r="CD13" s="27" t="n">
        <v>567900</v>
      </c>
      <c r="CE13" s="27" t="n">
        <v>357500</v>
      </c>
      <c r="CF13" s="27" t="n">
        <v>220500</v>
      </c>
      <c r="CG13" s="27" t="n">
        <v>970400</v>
      </c>
      <c r="CH13" s="27" t="n">
        <v>525300</v>
      </c>
      <c r="CI13" s="27" t="n">
        <v>589800</v>
      </c>
      <c r="CJ13" s="27" t="n">
        <v>418800</v>
      </c>
      <c r="CK13" s="27" t="n">
        <v>351200</v>
      </c>
      <c r="CL13" s="27" t="n">
        <v>411100</v>
      </c>
      <c r="CM13" s="27" t="n">
        <v>334100</v>
      </c>
      <c r="CN13" s="27" t="n">
        <v>140200</v>
      </c>
      <c r="CO13" s="27" t="n">
        <v>1126900</v>
      </c>
      <c r="CP13" s="27" t="n">
        <v>1401800</v>
      </c>
      <c r="CQ13" s="27" t="n">
        <v>1394600</v>
      </c>
      <c r="CR13" s="27" t="n">
        <v>1196800</v>
      </c>
      <c r="CS13" s="27" t="n">
        <v>1104200</v>
      </c>
    </row>
    <row r="14" customFormat="false" ht="11.25" hidden="false" customHeight="false" outlineLevel="0" collapsed="false">
      <c r="A14" s="28" t="s">
        <v>132</v>
      </c>
      <c r="B14" s="29" t="s">
        <v>120</v>
      </c>
      <c r="C14" s="30" t="n">
        <v>564600</v>
      </c>
      <c r="D14" s="30" t="n">
        <v>548700</v>
      </c>
      <c r="E14" s="30" t="n">
        <v>352200</v>
      </c>
      <c r="F14" s="30" t="n">
        <v>172700</v>
      </c>
      <c r="G14" s="30" t="n">
        <v>230600</v>
      </c>
      <c r="H14" s="30" t="n">
        <v>1140900</v>
      </c>
      <c r="I14" s="30" t="n">
        <v>310400</v>
      </c>
      <c r="J14" s="30" t="n">
        <v>303300</v>
      </c>
      <c r="K14" s="30" t="n">
        <v>152400</v>
      </c>
      <c r="L14" s="30" t="n">
        <v>317700</v>
      </c>
      <c r="M14" s="30" t="n">
        <v>354400</v>
      </c>
      <c r="N14" s="30" t="n">
        <v>281800</v>
      </c>
      <c r="O14" s="30" t="n">
        <v>1895500</v>
      </c>
      <c r="P14" s="30" t="n">
        <v>698700</v>
      </c>
      <c r="Q14" s="30" t="n">
        <v>166000</v>
      </c>
      <c r="R14" s="30" t="n">
        <v>356600</v>
      </c>
      <c r="S14" s="30" t="n">
        <v>625600</v>
      </c>
      <c r="T14" s="30" t="n">
        <v>317000</v>
      </c>
      <c r="U14" s="30" t="n">
        <v>245700</v>
      </c>
      <c r="V14" s="30" t="n">
        <v>273500</v>
      </c>
      <c r="W14" s="30" t="n">
        <v>535700</v>
      </c>
      <c r="X14" s="30" t="n">
        <v>601400</v>
      </c>
      <c r="Y14" s="30" t="n">
        <v>132300</v>
      </c>
      <c r="Z14" s="30" t="n">
        <v>414800</v>
      </c>
      <c r="AA14" s="30" t="n">
        <v>528100</v>
      </c>
      <c r="AB14" s="30" t="n">
        <v>468200</v>
      </c>
      <c r="AC14" s="30" t="n">
        <v>570100</v>
      </c>
      <c r="AD14" s="30" t="n">
        <v>420900</v>
      </c>
      <c r="AE14" s="30" t="n">
        <v>877300</v>
      </c>
      <c r="AF14" s="30" t="n">
        <v>678300</v>
      </c>
      <c r="AG14" s="30" t="n">
        <v>1150600</v>
      </c>
      <c r="AH14" s="30" t="n">
        <v>186200</v>
      </c>
      <c r="AI14" s="30" t="n">
        <v>1372800</v>
      </c>
      <c r="AJ14" s="30" t="n">
        <v>979400</v>
      </c>
      <c r="AK14" s="30" t="n">
        <v>916300</v>
      </c>
      <c r="AL14" s="30" t="n">
        <v>239800</v>
      </c>
      <c r="AM14" s="30" t="n">
        <v>576100</v>
      </c>
      <c r="AN14" s="30" t="n">
        <v>1219000</v>
      </c>
      <c r="AO14" s="30" t="n">
        <v>278600</v>
      </c>
      <c r="AP14" s="30" t="n">
        <v>351900</v>
      </c>
      <c r="AQ14" s="30" t="n">
        <v>325200</v>
      </c>
      <c r="AR14" s="30" t="n">
        <v>744800</v>
      </c>
      <c r="AS14" s="30" t="n">
        <v>223700</v>
      </c>
      <c r="AT14" s="30" t="n">
        <v>1199000</v>
      </c>
      <c r="AU14" s="30" t="n">
        <v>663600</v>
      </c>
      <c r="AV14" s="30" t="n">
        <v>169900</v>
      </c>
      <c r="AW14" s="30" t="n">
        <v>320000</v>
      </c>
      <c r="AX14" s="30" t="n">
        <v>82900</v>
      </c>
      <c r="AY14" s="30" t="n">
        <v>764300</v>
      </c>
      <c r="AZ14" s="30" t="n">
        <v>514700</v>
      </c>
      <c r="BA14" s="30" t="n">
        <v>565100</v>
      </c>
      <c r="BB14" s="30" t="n">
        <v>189000</v>
      </c>
      <c r="BC14" s="30" t="n">
        <v>312400</v>
      </c>
      <c r="BD14" s="30" t="n">
        <v>724200</v>
      </c>
      <c r="BE14" s="30" t="n">
        <v>199700</v>
      </c>
      <c r="BF14" s="30" t="n">
        <v>708200</v>
      </c>
      <c r="BG14" s="30" t="n">
        <v>1064700</v>
      </c>
      <c r="BH14" s="30" t="n">
        <v>243600</v>
      </c>
      <c r="BI14" s="30" t="n">
        <v>2602100</v>
      </c>
      <c r="BJ14" s="30" t="n">
        <v>789300</v>
      </c>
      <c r="BK14" s="30" t="n">
        <v>317800</v>
      </c>
      <c r="BL14" s="30" t="n">
        <v>1483300</v>
      </c>
      <c r="BM14" s="30" t="n">
        <v>639000</v>
      </c>
      <c r="BN14" s="30" t="n">
        <v>696400</v>
      </c>
      <c r="BO14" s="30" t="n">
        <v>285900</v>
      </c>
      <c r="BP14" s="30" t="n">
        <v>464400</v>
      </c>
      <c r="BQ14" s="30" t="n">
        <v>1081700</v>
      </c>
      <c r="BR14" s="30" t="n">
        <v>752200</v>
      </c>
      <c r="BS14" s="30" t="n">
        <v>1655400</v>
      </c>
      <c r="BT14" s="30" t="n">
        <v>243500</v>
      </c>
      <c r="BU14" s="30" t="n">
        <v>555100</v>
      </c>
      <c r="BV14" s="30" t="n">
        <v>569500</v>
      </c>
      <c r="BW14" s="30" t="n">
        <v>709800</v>
      </c>
      <c r="BX14" s="30" t="n">
        <v>869900</v>
      </c>
      <c r="BY14" s="30" t="n">
        <v>2297300</v>
      </c>
      <c r="BZ14" s="30" t="n">
        <v>1258200</v>
      </c>
      <c r="CA14" s="30" t="n">
        <v>1301900</v>
      </c>
      <c r="CB14" s="30" t="n">
        <v>1385500</v>
      </c>
      <c r="CC14" s="30" t="n">
        <v>361700</v>
      </c>
      <c r="CD14" s="30" t="n">
        <v>575700</v>
      </c>
      <c r="CE14" s="30" t="n">
        <v>363500</v>
      </c>
      <c r="CF14" s="30" t="n">
        <v>223100</v>
      </c>
      <c r="CG14" s="30" t="n">
        <v>1022600</v>
      </c>
      <c r="CH14" s="30" t="n">
        <v>530800</v>
      </c>
      <c r="CI14" s="30" t="n">
        <v>620400</v>
      </c>
      <c r="CJ14" s="30" t="n">
        <v>425400</v>
      </c>
      <c r="CK14" s="30" t="n">
        <v>383500</v>
      </c>
      <c r="CL14" s="30" t="n">
        <v>429700</v>
      </c>
      <c r="CM14" s="30" t="n">
        <v>359200</v>
      </c>
      <c r="CN14" s="30" t="n">
        <v>143500</v>
      </c>
      <c r="CO14" s="30" t="n">
        <v>1173700</v>
      </c>
      <c r="CP14" s="30" t="n">
        <v>1491100</v>
      </c>
      <c r="CQ14" s="30" t="n">
        <v>1414400</v>
      </c>
      <c r="CR14" s="30" t="n">
        <v>1259100</v>
      </c>
      <c r="CS14" s="30" t="n">
        <v>1144100</v>
      </c>
    </row>
    <row r="15" customFormat="false" ht="11.25" hidden="false" customHeight="false" outlineLevel="0" collapsed="false">
      <c r="A15" s="28"/>
      <c r="B15" s="29" t="s">
        <v>121</v>
      </c>
      <c r="C15" s="30" t="n">
        <v>561200</v>
      </c>
      <c r="D15" s="30" t="n">
        <v>540900</v>
      </c>
      <c r="E15" s="30" t="n">
        <v>351600</v>
      </c>
      <c r="F15" s="30" t="n">
        <v>194600</v>
      </c>
      <c r="G15" s="30" t="n">
        <v>283200</v>
      </c>
      <c r="H15" s="30" t="n">
        <v>1212300</v>
      </c>
      <c r="I15" s="30" t="n">
        <v>312500</v>
      </c>
      <c r="J15" s="30" t="n">
        <v>305100</v>
      </c>
      <c r="K15" s="30" t="n">
        <v>168900</v>
      </c>
      <c r="L15" s="30" t="n">
        <v>307600</v>
      </c>
      <c r="M15" s="30" t="n">
        <v>340200</v>
      </c>
      <c r="N15" s="30" t="n">
        <v>289600</v>
      </c>
      <c r="O15" s="30" t="n">
        <v>1900600</v>
      </c>
      <c r="P15" s="30" t="n">
        <v>682400</v>
      </c>
      <c r="Q15" s="30" t="n">
        <v>164700</v>
      </c>
      <c r="R15" s="30" t="n">
        <v>355600</v>
      </c>
      <c r="S15" s="30" t="n">
        <v>648300</v>
      </c>
      <c r="T15" s="30" t="n">
        <v>332300</v>
      </c>
      <c r="U15" s="30" t="n">
        <v>248200</v>
      </c>
      <c r="V15" s="30" t="n">
        <v>281200</v>
      </c>
      <c r="W15" s="30" t="n">
        <v>560000</v>
      </c>
      <c r="X15" s="30" t="n">
        <v>576200</v>
      </c>
      <c r="Y15" s="30" t="n">
        <v>129900</v>
      </c>
      <c r="Z15" s="30" t="n">
        <v>410200</v>
      </c>
      <c r="AA15" s="30" t="n">
        <v>523700</v>
      </c>
      <c r="AB15" s="30" t="n">
        <v>481600</v>
      </c>
      <c r="AC15" s="30" t="n">
        <v>567000</v>
      </c>
      <c r="AD15" s="30" t="n">
        <v>424800</v>
      </c>
      <c r="AE15" s="30" t="n">
        <v>900300</v>
      </c>
      <c r="AF15" s="30" t="n">
        <v>675800</v>
      </c>
      <c r="AG15" s="30" t="n">
        <v>1147700</v>
      </c>
      <c r="AH15" s="30" t="n">
        <v>191900</v>
      </c>
      <c r="AI15" s="30" t="n">
        <v>1390700</v>
      </c>
      <c r="AJ15" s="30" t="n">
        <v>981100</v>
      </c>
      <c r="AK15" s="30" t="n">
        <v>917500</v>
      </c>
      <c r="AL15" s="30" t="n">
        <v>240700</v>
      </c>
      <c r="AM15" s="30" t="n">
        <v>594700</v>
      </c>
      <c r="AN15" s="30" t="n">
        <v>1250000</v>
      </c>
      <c r="AO15" s="30" t="n">
        <v>307400</v>
      </c>
      <c r="AP15" s="30" t="n">
        <v>357300</v>
      </c>
      <c r="AQ15" s="30" t="n">
        <v>341300</v>
      </c>
      <c r="AR15" s="30" t="n">
        <v>744800</v>
      </c>
      <c r="AS15" s="30" t="n">
        <v>228400</v>
      </c>
      <c r="AT15" s="30" t="n">
        <v>1214900</v>
      </c>
      <c r="AU15" s="30" t="n">
        <v>675600</v>
      </c>
      <c r="AV15" s="30" t="n">
        <v>175900</v>
      </c>
      <c r="AW15" s="30" t="n">
        <v>318800</v>
      </c>
      <c r="AX15" s="30" t="n">
        <v>82000</v>
      </c>
      <c r="AY15" s="30" t="n">
        <v>760600</v>
      </c>
      <c r="AZ15" s="30" t="n">
        <v>515700</v>
      </c>
      <c r="BA15" s="30" t="n">
        <v>571500</v>
      </c>
      <c r="BB15" s="30" t="n">
        <v>195100</v>
      </c>
      <c r="BC15" s="30" t="n">
        <v>306800</v>
      </c>
      <c r="BD15" s="30" t="n">
        <v>730000</v>
      </c>
      <c r="BE15" s="30" t="n">
        <v>199900</v>
      </c>
      <c r="BF15" s="30" t="n">
        <v>736500</v>
      </c>
      <c r="BG15" s="30" t="n">
        <v>1045900</v>
      </c>
      <c r="BH15" s="30" t="n">
        <v>239500</v>
      </c>
      <c r="BI15" s="30" t="n">
        <v>2589100</v>
      </c>
      <c r="BJ15" s="30" t="n">
        <v>783900</v>
      </c>
      <c r="BK15" s="30" t="n">
        <v>308700</v>
      </c>
      <c r="BL15" s="30" t="n">
        <v>1486400</v>
      </c>
      <c r="BM15" s="30" t="n">
        <v>673800</v>
      </c>
      <c r="BN15" s="30" t="n">
        <v>686100</v>
      </c>
      <c r="BO15" s="30" t="n">
        <v>318900</v>
      </c>
      <c r="BP15" s="30" t="n">
        <v>517100</v>
      </c>
      <c r="BQ15" s="30" t="n">
        <v>1090900</v>
      </c>
      <c r="BR15" s="30" t="n">
        <v>755000</v>
      </c>
      <c r="BS15" s="30" t="n">
        <v>1666200</v>
      </c>
      <c r="BT15" s="30" t="n">
        <v>243400</v>
      </c>
      <c r="BU15" s="30" t="n">
        <v>566000</v>
      </c>
      <c r="BV15" s="30" t="n">
        <v>545500</v>
      </c>
      <c r="BW15" s="30" t="n">
        <v>747000</v>
      </c>
      <c r="BX15" s="30" t="n">
        <v>931200</v>
      </c>
      <c r="BY15" s="30" t="n">
        <v>2287900</v>
      </c>
      <c r="BZ15" s="30" t="n">
        <v>1255700</v>
      </c>
      <c r="CA15" s="30" t="n">
        <v>1326900</v>
      </c>
      <c r="CB15" s="30" t="n">
        <v>1394100</v>
      </c>
      <c r="CC15" s="30" t="n">
        <v>378000</v>
      </c>
      <c r="CD15" s="30" t="n">
        <v>574200</v>
      </c>
      <c r="CE15" s="30" t="n">
        <v>372500</v>
      </c>
      <c r="CF15" s="30" t="n">
        <v>236200</v>
      </c>
      <c r="CG15" s="30" t="n">
        <v>1020100</v>
      </c>
      <c r="CH15" s="30" t="n">
        <v>538500</v>
      </c>
      <c r="CI15" s="30" t="n">
        <v>621000</v>
      </c>
      <c r="CJ15" s="30" t="n">
        <v>417700</v>
      </c>
      <c r="CK15" s="30" t="n">
        <v>364300</v>
      </c>
      <c r="CL15" s="30" t="n">
        <v>469900</v>
      </c>
      <c r="CM15" s="30" t="n">
        <v>366300</v>
      </c>
      <c r="CN15" s="30" t="n">
        <v>148400</v>
      </c>
      <c r="CO15" s="30" t="n">
        <v>1171800</v>
      </c>
      <c r="CP15" s="30" t="n">
        <v>1504900</v>
      </c>
      <c r="CQ15" s="30" t="n">
        <v>1430000</v>
      </c>
      <c r="CR15" s="30" t="n">
        <v>1242700</v>
      </c>
      <c r="CS15" s="30" t="n">
        <v>1134000</v>
      </c>
    </row>
    <row r="16" customFormat="false" ht="11.25" hidden="false" customHeight="false" outlineLevel="0" collapsed="false">
      <c r="A16" s="28"/>
      <c r="B16" s="29" t="s">
        <v>122</v>
      </c>
      <c r="C16" s="30" t="n">
        <v>560600</v>
      </c>
      <c r="D16" s="30" t="n">
        <v>537800</v>
      </c>
      <c r="E16" s="30" t="n">
        <v>377100</v>
      </c>
      <c r="F16" s="30" t="n">
        <v>195200</v>
      </c>
      <c r="G16" s="30" t="n">
        <v>247200</v>
      </c>
      <c r="H16" s="30" t="n">
        <v>1153400</v>
      </c>
      <c r="I16" s="30" t="n">
        <v>320200</v>
      </c>
      <c r="J16" s="30" t="n">
        <v>301500</v>
      </c>
      <c r="K16" s="30" t="n">
        <v>158000</v>
      </c>
      <c r="L16" s="30" t="n">
        <v>310500</v>
      </c>
      <c r="M16" s="30" t="n">
        <v>356100</v>
      </c>
      <c r="N16" s="30" t="n">
        <v>302700</v>
      </c>
      <c r="O16" s="30" t="n">
        <v>1910100</v>
      </c>
      <c r="P16" s="30" t="n">
        <v>749500</v>
      </c>
      <c r="Q16" s="30" t="n">
        <v>164100</v>
      </c>
      <c r="R16" s="30" t="n">
        <v>350900</v>
      </c>
      <c r="S16" s="30" t="n">
        <v>704900</v>
      </c>
      <c r="T16" s="30" t="n">
        <v>340700</v>
      </c>
      <c r="U16" s="30" t="n">
        <v>256200</v>
      </c>
      <c r="V16" s="30" t="n">
        <v>281700</v>
      </c>
      <c r="W16" s="30" t="n">
        <v>531000</v>
      </c>
      <c r="X16" s="30" t="n">
        <v>597500</v>
      </c>
      <c r="Y16" s="30" t="n">
        <v>134100</v>
      </c>
      <c r="Z16" s="30" t="n">
        <v>410000</v>
      </c>
      <c r="AA16" s="30" t="n">
        <v>531700</v>
      </c>
      <c r="AB16" s="30" t="n">
        <v>473400</v>
      </c>
      <c r="AC16" s="30" t="n">
        <v>572000</v>
      </c>
      <c r="AD16" s="30" t="n">
        <v>423500</v>
      </c>
      <c r="AE16" s="30" t="n">
        <v>920900</v>
      </c>
      <c r="AF16" s="30" t="n">
        <v>684300</v>
      </c>
      <c r="AG16" s="30" t="n">
        <v>1151300</v>
      </c>
      <c r="AH16" s="30" t="n">
        <v>199700</v>
      </c>
      <c r="AI16" s="30" t="n">
        <v>1379900</v>
      </c>
      <c r="AJ16" s="30" t="n">
        <v>995100</v>
      </c>
      <c r="AK16" s="30" t="n">
        <v>932600</v>
      </c>
      <c r="AL16" s="30" t="n">
        <v>244400</v>
      </c>
      <c r="AM16" s="30" t="n">
        <v>574000</v>
      </c>
      <c r="AN16" s="30" t="n">
        <v>1251000</v>
      </c>
      <c r="AO16" s="30" t="n">
        <v>286500</v>
      </c>
      <c r="AP16" s="30" t="n">
        <v>393500</v>
      </c>
      <c r="AQ16" s="30" t="n">
        <v>376100</v>
      </c>
      <c r="AR16" s="30" t="n">
        <v>743500</v>
      </c>
      <c r="AS16" s="30" t="n">
        <v>246400</v>
      </c>
      <c r="AT16" s="30" t="n">
        <v>1222800</v>
      </c>
      <c r="AU16" s="30" t="n">
        <v>723000</v>
      </c>
      <c r="AV16" s="30" t="n">
        <v>187400</v>
      </c>
      <c r="AW16" s="30" t="n">
        <v>320900</v>
      </c>
      <c r="AX16" s="30" t="n">
        <v>85900</v>
      </c>
      <c r="AY16" s="30" t="n">
        <v>780600</v>
      </c>
      <c r="AZ16" s="30" t="n">
        <v>548100</v>
      </c>
      <c r="BA16" s="30" t="n">
        <v>596700</v>
      </c>
      <c r="BB16" s="30" t="n">
        <v>217600</v>
      </c>
      <c r="BC16" s="30" t="n">
        <v>306200</v>
      </c>
      <c r="BD16" s="30" t="n">
        <v>749900</v>
      </c>
      <c r="BE16" s="30" t="n">
        <v>209200</v>
      </c>
      <c r="BF16" s="30" t="n">
        <v>783200</v>
      </c>
      <c r="BG16" s="30" t="n">
        <v>1038900</v>
      </c>
      <c r="BH16" s="30" t="n">
        <v>260700</v>
      </c>
      <c r="BI16" s="30" t="n">
        <v>2620100</v>
      </c>
      <c r="BJ16" s="30" t="n">
        <v>791500</v>
      </c>
      <c r="BK16" s="30" t="n">
        <v>303900</v>
      </c>
      <c r="BL16" s="30" t="n">
        <v>1478200</v>
      </c>
      <c r="BM16" s="30" t="n">
        <v>638400</v>
      </c>
      <c r="BN16" s="30" t="n">
        <v>662500</v>
      </c>
      <c r="BO16" s="30" t="n">
        <v>289400</v>
      </c>
      <c r="BP16" s="30" t="n">
        <v>504200</v>
      </c>
      <c r="BQ16" s="30" t="n">
        <v>1091700</v>
      </c>
      <c r="BR16" s="30" t="n">
        <v>761100</v>
      </c>
      <c r="BS16" s="30" t="n">
        <v>1668300</v>
      </c>
      <c r="BT16" s="30" t="n">
        <v>242800</v>
      </c>
      <c r="BU16" s="30" t="n">
        <v>574800</v>
      </c>
      <c r="BV16" s="30" t="n">
        <v>555500</v>
      </c>
      <c r="BW16" s="30" t="n">
        <v>724900</v>
      </c>
      <c r="BX16" s="30" t="n">
        <v>912500</v>
      </c>
      <c r="BY16" s="30" t="n">
        <v>2312500</v>
      </c>
      <c r="BZ16" s="30" t="n">
        <v>1265600</v>
      </c>
      <c r="CA16" s="30" t="n">
        <v>1315000</v>
      </c>
      <c r="CB16" s="30" t="n">
        <v>1408000</v>
      </c>
      <c r="CC16" s="30" t="n">
        <v>376100</v>
      </c>
      <c r="CD16" s="30" t="n">
        <v>614800</v>
      </c>
      <c r="CE16" s="30" t="n">
        <v>375800</v>
      </c>
      <c r="CF16" s="30" t="n">
        <v>220200</v>
      </c>
      <c r="CG16" s="30" t="n">
        <v>1034200</v>
      </c>
      <c r="CH16" s="30" t="n">
        <v>552400</v>
      </c>
      <c r="CI16" s="30" t="n">
        <v>596500</v>
      </c>
      <c r="CJ16" s="30" t="n">
        <v>442600</v>
      </c>
      <c r="CK16" s="30" t="n">
        <v>367800</v>
      </c>
      <c r="CL16" s="30" t="n">
        <v>431100</v>
      </c>
      <c r="CM16" s="30" t="n">
        <v>380500</v>
      </c>
      <c r="CN16" s="30" t="n">
        <v>149900</v>
      </c>
      <c r="CO16" s="30" t="n">
        <v>1170700</v>
      </c>
      <c r="CP16" s="30" t="n">
        <v>1444900</v>
      </c>
      <c r="CQ16" s="30" t="n">
        <v>1410600</v>
      </c>
      <c r="CR16" s="30" t="n">
        <v>1249300</v>
      </c>
      <c r="CS16" s="30" t="n">
        <v>1141000</v>
      </c>
    </row>
    <row r="17" customFormat="false" ht="11.25" hidden="false" customHeight="false" outlineLevel="0" collapsed="false">
      <c r="A17" s="28"/>
      <c r="B17" s="29" t="s">
        <v>123</v>
      </c>
      <c r="C17" s="30" t="n">
        <v>561600</v>
      </c>
      <c r="D17" s="30" t="n">
        <v>557100</v>
      </c>
      <c r="E17" s="30" t="n">
        <v>360300</v>
      </c>
      <c r="F17" s="30" t="n">
        <v>201600</v>
      </c>
      <c r="G17" s="30" t="n">
        <v>177900</v>
      </c>
      <c r="H17" s="30" t="n">
        <v>1151300</v>
      </c>
      <c r="I17" s="30" t="n">
        <v>316100</v>
      </c>
      <c r="J17" s="30" t="n">
        <v>298700</v>
      </c>
      <c r="K17" s="30" t="n">
        <v>162500</v>
      </c>
      <c r="L17" s="30" t="n">
        <v>321900</v>
      </c>
      <c r="M17" s="30" t="n">
        <v>376400</v>
      </c>
      <c r="N17" s="30" t="n">
        <v>320500</v>
      </c>
      <c r="O17" s="30" t="n">
        <v>1971600</v>
      </c>
      <c r="P17" s="30" t="n">
        <v>713900</v>
      </c>
      <c r="Q17" s="30" t="n">
        <v>170600</v>
      </c>
      <c r="R17" s="30" t="n">
        <v>355700</v>
      </c>
      <c r="S17" s="30" t="n">
        <v>735400</v>
      </c>
      <c r="T17" s="30" t="n">
        <v>314600</v>
      </c>
      <c r="U17" s="30" t="n">
        <v>252600</v>
      </c>
      <c r="V17" s="30" t="n">
        <v>311000</v>
      </c>
      <c r="W17" s="30" t="n">
        <v>535400</v>
      </c>
      <c r="X17" s="30" t="n">
        <v>637400</v>
      </c>
      <c r="Y17" s="30" t="n">
        <v>149100</v>
      </c>
      <c r="Z17" s="30" t="n">
        <v>433400</v>
      </c>
      <c r="AA17" s="30" t="n">
        <v>523800</v>
      </c>
      <c r="AB17" s="30" t="n">
        <v>506100</v>
      </c>
      <c r="AC17" s="30" t="n">
        <v>581100</v>
      </c>
      <c r="AD17" s="30" t="n">
        <v>419800</v>
      </c>
      <c r="AE17" s="30" t="n">
        <v>955500</v>
      </c>
      <c r="AF17" s="30" t="n">
        <v>720100</v>
      </c>
      <c r="AG17" s="30" t="n">
        <v>1171300</v>
      </c>
      <c r="AH17" s="30" t="n">
        <v>206800</v>
      </c>
      <c r="AI17" s="30" t="n">
        <v>1412400</v>
      </c>
      <c r="AJ17" s="30" t="n">
        <v>1036000</v>
      </c>
      <c r="AK17" s="30" t="n">
        <v>930300</v>
      </c>
      <c r="AL17" s="30" t="n">
        <v>254700</v>
      </c>
      <c r="AM17" s="30" t="n">
        <v>583600</v>
      </c>
      <c r="AN17" s="30" t="n">
        <v>1174100</v>
      </c>
      <c r="AO17" s="30" t="n">
        <v>278700</v>
      </c>
      <c r="AP17" s="30" t="n">
        <v>400000</v>
      </c>
      <c r="AQ17" s="30" t="n">
        <v>349100</v>
      </c>
      <c r="AR17" s="30" t="n">
        <v>746600</v>
      </c>
      <c r="AS17" s="30" t="n">
        <v>231400</v>
      </c>
      <c r="AT17" s="30" t="n">
        <v>1240400</v>
      </c>
      <c r="AU17" s="30" t="n">
        <v>659100</v>
      </c>
      <c r="AV17" s="30" t="n">
        <v>213300</v>
      </c>
      <c r="AW17" s="30" t="n">
        <v>324100</v>
      </c>
      <c r="AX17" s="30" t="n">
        <v>84300</v>
      </c>
      <c r="AY17" s="30" t="n">
        <v>760800</v>
      </c>
      <c r="AZ17" s="30" t="n">
        <v>553100</v>
      </c>
      <c r="BA17" s="30" t="n">
        <v>585500</v>
      </c>
      <c r="BB17" s="30" t="n">
        <v>195400</v>
      </c>
      <c r="BC17" s="30" t="n">
        <v>300800</v>
      </c>
      <c r="BD17" s="30" t="n">
        <v>738400</v>
      </c>
      <c r="BE17" s="30" t="n">
        <v>197400</v>
      </c>
      <c r="BF17" s="30" t="n">
        <v>758300</v>
      </c>
      <c r="BG17" s="30" t="n">
        <v>1056200</v>
      </c>
      <c r="BH17" s="30" t="n">
        <v>255400</v>
      </c>
      <c r="BI17" s="30" t="n">
        <v>2582600</v>
      </c>
      <c r="BJ17" s="30" t="n">
        <v>778000</v>
      </c>
      <c r="BK17" s="30" t="n">
        <v>321500</v>
      </c>
      <c r="BL17" s="30" t="n">
        <v>1484800</v>
      </c>
      <c r="BM17" s="30" t="n">
        <v>667900</v>
      </c>
      <c r="BN17" s="30" t="n">
        <v>698400</v>
      </c>
      <c r="BO17" s="30" t="n">
        <v>262500</v>
      </c>
      <c r="BP17" s="30" t="n">
        <v>481600</v>
      </c>
      <c r="BQ17" s="30" t="n">
        <v>1092000</v>
      </c>
      <c r="BR17" s="30" t="n">
        <v>767700</v>
      </c>
      <c r="BS17" s="30" t="n">
        <v>1651900</v>
      </c>
      <c r="BT17" s="30" t="n">
        <v>246000</v>
      </c>
      <c r="BU17" s="30" t="n">
        <v>581300</v>
      </c>
      <c r="BV17" s="30" t="n">
        <v>566200</v>
      </c>
      <c r="BW17" s="30" t="n">
        <v>541500</v>
      </c>
      <c r="BX17" s="30" t="n">
        <v>759800</v>
      </c>
      <c r="BY17" s="30" t="n">
        <v>2302000</v>
      </c>
      <c r="BZ17" s="30" t="n">
        <v>1267300</v>
      </c>
      <c r="CA17" s="30" t="n">
        <v>1319500</v>
      </c>
      <c r="CB17" s="30" t="n">
        <v>1422300</v>
      </c>
      <c r="CC17" s="30" t="n">
        <v>379700</v>
      </c>
      <c r="CD17" s="30" t="n">
        <v>590700</v>
      </c>
      <c r="CE17" s="30" t="n">
        <v>367400</v>
      </c>
      <c r="CF17" s="30" t="n">
        <v>257400</v>
      </c>
      <c r="CG17" s="30" t="n">
        <v>1142000</v>
      </c>
      <c r="CH17" s="30" t="n">
        <v>582100</v>
      </c>
      <c r="CI17" s="30" t="n">
        <v>709100</v>
      </c>
      <c r="CJ17" s="30" t="n">
        <v>445500</v>
      </c>
      <c r="CK17" s="30" t="n">
        <v>373100</v>
      </c>
      <c r="CL17" s="30" t="n">
        <v>419300</v>
      </c>
      <c r="CM17" s="30" t="n">
        <v>411700</v>
      </c>
      <c r="CN17" s="30" t="n">
        <v>140800</v>
      </c>
      <c r="CO17" s="30" t="n">
        <v>1166400</v>
      </c>
      <c r="CP17" s="30" t="n">
        <v>1488800</v>
      </c>
      <c r="CQ17" s="30" t="n">
        <v>1415400</v>
      </c>
      <c r="CR17" s="30" t="n">
        <v>1244200</v>
      </c>
      <c r="CS17" s="30" t="n">
        <v>1148000</v>
      </c>
    </row>
    <row r="18" customFormat="false" ht="11.25" hidden="false" customHeight="false" outlineLevel="0" collapsed="false">
      <c r="A18" s="28"/>
      <c r="B18" s="29" t="s">
        <v>124</v>
      </c>
      <c r="C18" s="30" t="n">
        <v>563200</v>
      </c>
      <c r="D18" s="30" t="n">
        <v>556400</v>
      </c>
      <c r="E18" s="30" t="n">
        <v>367800</v>
      </c>
      <c r="F18" s="30" t="n">
        <v>241400</v>
      </c>
      <c r="G18" s="30" t="n">
        <v>153000</v>
      </c>
      <c r="H18" s="30" t="n">
        <v>1186200</v>
      </c>
      <c r="I18" s="30" t="n">
        <v>338000</v>
      </c>
      <c r="J18" s="30" t="n">
        <v>303400</v>
      </c>
      <c r="K18" s="30" t="n">
        <v>168000</v>
      </c>
      <c r="L18" s="30" t="n">
        <v>320400</v>
      </c>
      <c r="M18" s="30" t="n">
        <v>424900</v>
      </c>
      <c r="N18" s="30" t="n">
        <v>335600</v>
      </c>
      <c r="O18" s="30" t="n">
        <v>1953300</v>
      </c>
      <c r="P18" s="30" t="n">
        <v>735000</v>
      </c>
      <c r="Q18" s="30" t="n">
        <v>177400</v>
      </c>
      <c r="R18" s="30" t="n">
        <v>356200</v>
      </c>
      <c r="S18" s="30" t="n">
        <v>732600</v>
      </c>
      <c r="T18" s="30" t="n">
        <v>334100</v>
      </c>
      <c r="U18" s="30" t="n">
        <v>256300</v>
      </c>
      <c r="V18" s="30" t="n">
        <v>371600</v>
      </c>
      <c r="W18" s="30" t="n">
        <v>579100</v>
      </c>
      <c r="X18" s="30" t="n">
        <v>664700</v>
      </c>
      <c r="Y18" s="30" t="n">
        <v>142200</v>
      </c>
      <c r="Z18" s="30" t="n">
        <v>425600</v>
      </c>
      <c r="AA18" s="30" t="n">
        <v>537200</v>
      </c>
      <c r="AB18" s="30" t="n">
        <v>501600</v>
      </c>
      <c r="AC18" s="30" t="n">
        <v>564200</v>
      </c>
      <c r="AD18" s="30" t="n">
        <v>437800</v>
      </c>
      <c r="AE18" s="30" t="n">
        <v>975900</v>
      </c>
      <c r="AF18" s="30" t="n">
        <v>718500</v>
      </c>
      <c r="AG18" s="30" t="n">
        <v>1163600</v>
      </c>
      <c r="AH18" s="30" t="n">
        <v>193400</v>
      </c>
      <c r="AI18" s="30" t="n">
        <v>1398700</v>
      </c>
      <c r="AJ18" s="30" t="n">
        <v>1080400</v>
      </c>
      <c r="AK18" s="30" t="n">
        <v>977500</v>
      </c>
      <c r="AL18" s="30" t="n">
        <v>261100</v>
      </c>
      <c r="AM18" s="30" t="n">
        <v>586300</v>
      </c>
      <c r="AN18" s="30" t="n">
        <v>1160300</v>
      </c>
      <c r="AO18" s="30" t="n">
        <v>270700</v>
      </c>
      <c r="AP18" s="30" t="n">
        <v>427500</v>
      </c>
      <c r="AQ18" s="30" t="n">
        <v>349100</v>
      </c>
      <c r="AR18" s="30" t="n">
        <v>734100</v>
      </c>
      <c r="AS18" s="30" t="n">
        <v>258400</v>
      </c>
      <c r="AT18" s="30" t="n">
        <v>1238200</v>
      </c>
      <c r="AU18" s="30" t="n">
        <v>672300</v>
      </c>
      <c r="AV18" s="30" t="n">
        <v>237000</v>
      </c>
      <c r="AW18" s="30" t="n">
        <v>348000</v>
      </c>
      <c r="AX18" s="30" t="n">
        <v>123200</v>
      </c>
      <c r="AY18" s="30" t="n">
        <v>779500</v>
      </c>
      <c r="AZ18" s="30" t="n">
        <v>587400</v>
      </c>
      <c r="BA18" s="30" t="n">
        <v>597100</v>
      </c>
      <c r="BB18" s="30" t="n">
        <v>197500</v>
      </c>
      <c r="BC18" s="30" t="n">
        <v>294800</v>
      </c>
      <c r="BD18" s="30" t="n">
        <v>734800</v>
      </c>
      <c r="BE18" s="30" t="n">
        <v>203100</v>
      </c>
      <c r="BF18" s="30" t="n">
        <v>865200</v>
      </c>
      <c r="BG18" s="30" t="n">
        <v>1045600</v>
      </c>
      <c r="BH18" s="30" t="n">
        <v>274700</v>
      </c>
      <c r="BI18" s="30" t="n">
        <v>2592100</v>
      </c>
      <c r="BJ18" s="30" t="n">
        <v>813200</v>
      </c>
      <c r="BK18" s="30" t="n">
        <v>313300</v>
      </c>
      <c r="BL18" s="30" t="n">
        <v>1561800</v>
      </c>
      <c r="BM18" s="30" t="n">
        <v>662100</v>
      </c>
      <c r="BN18" s="30" t="n">
        <v>693600</v>
      </c>
      <c r="BO18" s="30" t="n">
        <v>279000</v>
      </c>
      <c r="BP18" s="30" t="n">
        <v>546400</v>
      </c>
      <c r="BQ18" s="30" t="n">
        <v>1113500</v>
      </c>
      <c r="BR18" s="30" t="n">
        <v>792600</v>
      </c>
      <c r="BS18" s="30" t="n">
        <v>1646900</v>
      </c>
      <c r="BT18" s="30" t="n">
        <v>241300</v>
      </c>
      <c r="BU18" s="30" t="n">
        <v>596600</v>
      </c>
      <c r="BV18" s="30" t="n">
        <v>570100</v>
      </c>
      <c r="BW18" s="30" t="n">
        <v>473400</v>
      </c>
      <c r="BX18" s="30" t="n">
        <v>741500</v>
      </c>
      <c r="BY18" s="30" t="n">
        <v>2275500</v>
      </c>
      <c r="BZ18" s="30" t="n">
        <v>1259900</v>
      </c>
      <c r="CA18" s="30" t="n">
        <v>1365100</v>
      </c>
      <c r="CB18" s="30" t="n">
        <v>1404300</v>
      </c>
      <c r="CC18" s="30" t="n">
        <v>361900</v>
      </c>
      <c r="CD18" s="30" t="n">
        <v>595400</v>
      </c>
      <c r="CE18" s="30" t="n">
        <v>371400</v>
      </c>
      <c r="CF18" s="30" t="n">
        <v>221800</v>
      </c>
      <c r="CG18" s="30" t="n">
        <v>1198900</v>
      </c>
      <c r="CH18" s="30" t="n">
        <v>578500</v>
      </c>
      <c r="CI18" s="30" t="n">
        <v>777500</v>
      </c>
      <c r="CJ18" s="30" t="n">
        <v>424200</v>
      </c>
      <c r="CK18" s="30" t="n">
        <v>382300</v>
      </c>
      <c r="CL18" s="30" t="n">
        <v>413000</v>
      </c>
      <c r="CM18" s="30" t="n">
        <v>369300</v>
      </c>
      <c r="CN18" s="30" t="n">
        <v>156700</v>
      </c>
      <c r="CO18" s="30" t="n">
        <v>1149600</v>
      </c>
      <c r="CP18" s="30" t="n">
        <v>1461800</v>
      </c>
      <c r="CQ18" s="30" t="n">
        <v>1424700</v>
      </c>
      <c r="CR18" s="30" t="n">
        <v>1260600</v>
      </c>
      <c r="CS18" s="30" t="n">
        <v>1130100</v>
      </c>
    </row>
    <row r="19" customFormat="false" ht="11.25" hidden="false" customHeight="false" outlineLevel="0" collapsed="false">
      <c r="A19" s="28"/>
      <c r="B19" s="29" t="s">
        <v>125</v>
      </c>
      <c r="C19" s="30" t="n">
        <v>557500</v>
      </c>
      <c r="D19" s="30" t="n">
        <v>550700</v>
      </c>
      <c r="E19" s="30" t="n">
        <v>380400</v>
      </c>
      <c r="F19" s="30" t="n">
        <v>227700</v>
      </c>
      <c r="G19" s="30" t="n">
        <v>202600</v>
      </c>
      <c r="H19" s="30" t="n">
        <v>1230600</v>
      </c>
      <c r="I19" s="30" t="n">
        <v>363700</v>
      </c>
      <c r="J19" s="30" t="n">
        <v>307100</v>
      </c>
      <c r="K19" s="30" t="n">
        <v>158400</v>
      </c>
      <c r="L19" s="30" t="n">
        <v>312900</v>
      </c>
      <c r="M19" s="30" t="n">
        <v>396300</v>
      </c>
      <c r="N19" s="30" t="n">
        <v>310900</v>
      </c>
      <c r="O19" s="30" t="n">
        <v>1925800</v>
      </c>
      <c r="P19" s="30" t="n">
        <v>782500</v>
      </c>
      <c r="Q19" s="30" t="n">
        <v>205900</v>
      </c>
      <c r="R19" s="30" t="n">
        <v>367800</v>
      </c>
      <c r="S19" s="30" t="n">
        <v>727900</v>
      </c>
      <c r="T19" s="30" t="n">
        <v>340400</v>
      </c>
      <c r="U19" s="30" t="n">
        <v>270100</v>
      </c>
      <c r="V19" s="30" t="n">
        <v>392200</v>
      </c>
      <c r="W19" s="30" t="n">
        <v>550100</v>
      </c>
      <c r="X19" s="30" t="n">
        <v>646100</v>
      </c>
      <c r="Y19" s="30" t="n">
        <v>145000</v>
      </c>
      <c r="Z19" s="30" t="n">
        <v>443500</v>
      </c>
      <c r="AA19" s="30" t="n">
        <v>521300</v>
      </c>
      <c r="AB19" s="30" t="n">
        <v>498300</v>
      </c>
      <c r="AC19" s="30" t="n">
        <v>595400</v>
      </c>
      <c r="AD19" s="30" t="n">
        <v>426900</v>
      </c>
      <c r="AE19" s="30" t="n">
        <v>943800</v>
      </c>
      <c r="AF19" s="30" t="n">
        <v>705600</v>
      </c>
      <c r="AG19" s="30" t="n">
        <v>1152600</v>
      </c>
      <c r="AH19" s="30" t="n">
        <v>206200</v>
      </c>
      <c r="AI19" s="30" t="n">
        <v>1414900</v>
      </c>
      <c r="AJ19" s="30" t="n">
        <v>1149500</v>
      </c>
      <c r="AK19" s="30" t="n">
        <v>940800</v>
      </c>
      <c r="AL19" s="30" t="n">
        <v>259600</v>
      </c>
      <c r="AM19" s="30" t="n">
        <v>590400</v>
      </c>
      <c r="AN19" s="30" t="n">
        <v>1169500</v>
      </c>
      <c r="AO19" s="30" t="n">
        <v>278700</v>
      </c>
      <c r="AP19" s="30" t="n">
        <v>409300</v>
      </c>
      <c r="AQ19" s="30" t="n">
        <v>357500</v>
      </c>
      <c r="AR19" s="30" t="n">
        <v>723900</v>
      </c>
      <c r="AS19" s="30" t="n">
        <v>241600</v>
      </c>
      <c r="AT19" s="30" t="n">
        <v>1238700</v>
      </c>
      <c r="AU19" s="30" t="n">
        <v>663300</v>
      </c>
      <c r="AV19" s="30" t="n">
        <v>180200</v>
      </c>
      <c r="AW19" s="30" t="n">
        <v>342200</v>
      </c>
      <c r="AX19" s="30" t="n">
        <v>115700</v>
      </c>
      <c r="AY19" s="30" t="n">
        <v>757900</v>
      </c>
      <c r="AZ19" s="30" t="n">
        <v>560800</v>
      </c>
      <c r="BA19" s="30" t="n">
        <v>592200</v>
      </c>
      <c r="BB19" s="30" t="n">
        <v>203700</v>
      </c>
      <c r="BC19" s="30" t="n">
        <v>318700</v>
      </c>
      <c r="BD19" s="30" t="n">
        <v>732000</v>
      </c>
      <c r="BE19" s="30" t="n">
        <v>199900</v>
      </c>
      <c r="BF19" s="30" t="n">
        <v>794100</v>
      </c>
      <c r="BG19" s="30" t="n">
        <v>1033200</v>
      </c>
      <c r="BH19" s="30" t="n">
        <v>255900</v>
      </c>
      <c r="BI19" s="30" t="n">
        <v>2513800</v>
      </c>
      <c r="BJ19" s="30" t="n">
        <v>768500</v>
      </c>
      <c r="BK19" s="30" t="n">
        <v>310700</v>
      </c>
      <c r="BL19" s="30" t="n">
        <v>1512600</v>
      </c>
      <c r="BM19" s="30" t="n">
        <v>651500</v>
      </c>
      <c r="BN19" s="30" t="n">
        <v>724700</v>
      </c>
      <c r="BO19" s="30" t="n">
        <v>297300</v>
      </c>
      <c r="BP19" s="30" t="n">
        <v>549800</v>
      </c>
      <c r="BQ19" s="30" t="n">
        <v>1104900</v>
      </c>
      <c r="BR19" s="30" t="n">
        <v>765700</v>
      </c>
      <c r="BS19" s="30" t="n">
        <v>1630100</v>
      </c>
      <c r="BT19" s="30" t="n">
        <v>244600</v>
      </c>
      <c r="BU19" s="30" t="n">
        <v>553800</v>
      </c>
      <c r="BV19" s="30" t="n">
        <v>566500</v>
      </c>
      <c r="BW19" s="30" t="n">
        <v>440800</v>
      </c>
      <c r="BX19" s="30" t="n">
        <v>752200</v>
      </c>
      <c r="BY19" s="30" t="n">
        <v>2276300</v>
      </c>
      <c r="BZ19" s="30" t="n">
        <v>1258300</v>
      </c>
      <c r="CA19" s="30" t="n">
        <v>1330200</v>
      </c>
      <c r="CB19" s="30" t="n">
        <v>1415800</v>
      </c>
      <c r="CC19" s="30" t="n">
        <v>383200</v>
      </c>
      <c r="CD19" s="30" t="n">
        <v>615900</v>
      </c>
      <c r="CE19" s="30" t="n">
        <v>366200</v>
      </c>
      <c r="CF19" s="30" t="n">
        <v>237500</v>
      </c>
      <c r="CG19" s="30" t="n">
        <v>1271100</v>
      </c>
      <c r="CH19" s="30" t="n">
        <v>585900</v>
      </c>
      <c r="CI19" s="30" t="n">
        <v>710000</v>
      </c>
      <c r="CJ19" s="30" t="n">
        <v>460800</v>
      </c>
      <c r="CK19" s="30" t="n">
        <v>364800</v>
      </c>
      <c r="CL19" s="30" t="n">
        <v>436700</v>
      </c>
      <c r="CM19" s="30" t="n">
        <v>375300</v>
      </c>
      <c r="CN19" s="30" t="n">
        <v>147000</v>
      </c>
      <c r="CO19" s="30" t="n">
        <v>1131300</v>
      </c>
      <c r="CP19" s="30" t="n">
        <v>1430900</v>
      </c>
      <c r="CQ19" s="30" t="n">
        <v>1410700</v>
      </c>
      <c r="CR19" s="30" t="n">
        <v>1268200</v>
      </c>
      <c r="CS19" s="30" t="n">
        <v>1145400</v>
      </c>
    </row>
    <row r="20" customFormat="false" ht="11.25" hidden="false" customHeight="false" outlineLevel="0" collapsed="false">
      <c r="A20" s="28"/>
      <c r="B20" s="29" t="s">
        <v>126</v>
      </c>
      <c r="C20" s="30" t="n">
        <v>600200</v>
      </c>
      <c r="D20" s="30" t="n">
        <v>542300</v>
      </c>
      <c r="E20" s="30" t="n">
        <v>379300</v>
      </c>
      <c r="F20" s="30" t="n">
        <v>294200</v>
      </c>
      <c r="G20" s="30" t="n">
        <v>349400</v>
      </c>
      <c r="H20" s="30" t="n">
        <v>1272700</v>
      </c>
      <c r="I20" s="30" t="n">
        <v>453900</v>
      </c>
      <c r="J20" s="30" t="n">
        <v>294800</v>
      </c>
      <c r="K20" s="30" t="n">
        <v>220700</v>
      </c>
      <c r="L20" s="30" t="n">
        <v>316400</v>
      </c>
      <c r="M20" s="30" t="n">
        <v>517600</v>
      </c>
      <c r="N20" s="30" t="n">
        <v>417100</v>
      </c>
      <c r="O20" s="30" t="n">
        <v>1880400</v>
      </c>
      <c r="P20" s="30" t="n">
        <v>779400</v>
      </c>
      <c r="Q20" s="30" t="n">
        <v>219400</v>
      </c>
      <c r="R20" s="30" t="n">
        <v>346900</v>
      </c>
      <c r="S20" s="30" t="n">
        <v>1039100</v>
      </c>
      <c r="T20" s="30" t="n">
        <v>323000</v>
      </c>
      <c r="U20" s="30" t="n">
        <v>297500</v>
      </c>
      <c r="V20" s="30" t="n">
        <v>545800</v>
      </c>
      <c r="W20" s="30" t="n">
        <v>542800</v>
      </c>
      <c r="X20" s="30" t="n">
        <v>747100</v>
      </c>
      <c r="Y20" s="30" t="n">
        <v>160600</v>
      </c>
      <c r="Z20" s="30" t="n">
        <v>553700</v>
      </c>
      <c r="AA20" s="30" t="n">
        <v>555300</v>
      </c>
      <c r="AB20" s="30" t="n">
        <v>544500</v>
      </c>
      <c r="AC20" s="30" t="n">
        <v>585200</v>
      </c>
      <c r="AD20" s="30" t="n">
        <v>435000</v>
      </c>
      <c r="AE20" s="30" t="n">
        <v>1141300</v>
      </c>
      <c r="AF20" s="30" t="n">
        <v>781600</v>
      </c>
      <c r="AG20" s="30" t="n">
        <v>1123500</v>
      </c>
      <c r="AH20" s="30" t="n">
        <v>233900</v>
      </c>
      <c r="AI20" s="30" t="n">
        <v>1536200</v>
      </c>
      <c r="AJ20" s="30" t="n">
        <v>1387000</v>
      </c>
      <c r="AK20" s="30" t="n">
        <v>913700</v>
      </c>
      <c r="AL20" s="30" t="n">
        <v>279000</v>
      </c>
      <c r="AM20" s="30" t="n">
        <v>584400</v>
      </c>
      <c r="AN20" s="30" t="n">
        <v>1163000</v>
      </c>
      <c r="AO20" s="30" t="n">
        <v>339300</v>
      </c>
      <c r="AP20" s="30" t="n">
        <v>635100</v>
      </c>
      <c r="AQ20" s="30" t="n">
        <v>367400</v>
      </c>
      <c r="AR20" s="30" t="n">
        <v>711500</v>
      </c>
      <c r="AS20" s="30" t="n">
        <v>264600</v>
      </c>
      <c r="AT20" s="30" t="n">
        <v>1303700</v>
      </c>
      <c r="AU20" s="30" t="n">
        <v>646400</v>
      </c>
      <c r="AV20" s="30" t="n">
        <v>234600</v>
      </c>
      <c r="AW20" s="30" t="n">
        <v>351300</v>
      </c>
      <c r="AX20" s="30" t="n">
        <v>175300</v>
      </c>
      <c r="AY20" s="30" t="n">
        <v>759100</v>
      </c>
      <c r="AZ20" s="30" t="n">
        <v>636500</v>
      </c>
      <c r="BA20" s="30" t="n">
        <v>569000</v>
      </c>
      <c r="BB20" s="30" t="n">
        <v>203100</v>
      </c>
      <c r="BC20" s="30" t="n">
        <v>291300</v>
      </c>
      <c r="BD20" s="30" t="n">
        <v>717800</v>
      </c>
      <c r="BE20" s="30" t="n">
        <v>212300</v>
      </c>
      <c r="BF20" s="30" t="n">
        <v>1051000</v>
      </c>
      <c r="BG20" s="30" t="n">
        <v>998100</v>
      </c>
      <c r="BH20" s="30" t="n">
        <v>330000</v>
      </c>
      <c r="BI20" s="30" t="n">
        <v>2489600</v>
      </c>
      <c r="BJ20" s="30" t="n">
        <v>750300</v>
      </c>
      <c r="BK20" s="30" t="n">
        <v>303400</v>
      </c>
      <c r="BL20" s="30" t="n">
        <v>1526000</v>
      </c>
      <c r="BM20" s="30" t="n">
        <v>653200</v>
      </c>
      <c r="BN20" s="30" t="n">
        <v>830900</v>
      </c>
      <c r="BO20" s="30" t="n">
        <v>378200</v>
      </c>
      <c r="BP20" s="30" t="n">
        <v>731700</v>
      </c>
      <c r="BQ20" s="30" t="n">
        <v>1071200</v>
      </c>
      <c r="BR20" s="30" t="n">
        <v>788800</v>
      </c>
      <c r="BS20" s="30" t="n">
        <v>1600800</v>
      </c>
      <c r="BT20" s="30" t="n">
        <v>251300</v>
      </c>
      <c r="BU20" s="30" t="n">
        <v>592800</v>
      </c>
      <c r="BV20" s="30" t="n">
        <v>553900</v>
      </c>
      <c r="BW20" s="30" t="n">
        <v>643200</v>
      </c>
      <c r="BX20" s="30" t="n">
        <v>935800</v>
      </c>
      <c r="BY20" s="30" t="n">
        <v>2130200</v>
      </c>
      <c r="BZ20" s="30" t="n">
        <v>1221000</v>
      </c>
      <c r="CA20" s="30" t="n">
        <v>1329700</v>
      </c>
      <c r="CB20" s="30" t="n">
        <v>1379500</v>
      </c>
      <c r="CC20" s="30" t="n">
        <v>373000</v>
      </c>
      <c r="CD20" s="30" t="n">
        <v>612500</v>
      </c>
      <c r="CE20" s="30" t="n">
        <v>407700</v>
      </c>
      <c r="CF20" s="30" t="n">
        <v>240200</v>
      </c>
      <c r="CG20" s="30" t="n">
        <v>1552400</v>
      </c>
      <c r="CH20" s="30" t="n">
        <v>611600</v>
      </c>
      <c r="CI20" s="30" t="n">
        <v>949000</v>
      </c>
      <c r="CJ20" s="30" t="n">
        <v>419800</v>
      </c>
      <c r="CK20" s="30" t="n">
        <v>387000</v>
      </c>
      <c r="CL20" s="30" t="n">
        <v>443800</v>
      </c>
      <c r="CM20" s="30" t="n">
        <v>377400</v>
      </c>
      <c r="CN20" s="30" t="n">
        <v>145700</v>
      </c>
      <c r="CO20" s="30" t="n">
        <v>1077500</v>
      </c>
      <c r="CP20" s="30" t="n">
        <v>1395500</v>
      </c>
      <c r="CQ20" s="30" t="n">
        <v>1298500</v>
      </c>
      <c r="CR20" s="30" t="n">
        <v>1105500</v>
      </c>
      <c r="CS20" s="30" t="n">
        <v>1090200</v>
      </c>
    </row>
    <row r="21" customFormat="false" ht="11.25" hidden="false" customHeight="false" outlineLevel="0" collapsed="false">
      <c r="A21" s="28"/>
      <c r="B21" s="29" t="s">
        <v>127</v>
      </c>
      <c r="C21" s="30" t="n">
        <v>565700</v>
      </c>
      <c r="D21" s="30" t="n">
        <v>550400</v>
      </c>
      <c r="E21" s="30" t="n">
        <v>374100</v>
      </c>
      <c r="F21" s="30" t="n">
        <v>335200</v>
      </c>
      <c r="G21" s="30" t="n">
        <v>307400</v>
      </c>
      <c r="H21" s="30" t="n">
        <v>1300600</v>
      </c>
      <c r="I21" s="30" t="n">
        <v>545300</v>
      </c>
      <c r="J21" s="30" t="n">
        <v>308800</v>
      </c>
      <c r="K21" s="30" t="n">
        <v>231400</v>
      </c>
      <c r="L21" s="30" t="n">
        <v>320100</v>
      </c>
      <c r="M21" s="30" t="n">
        <v>566800</v>
      </c>
      <c r="N21" s="30" t="n">
        <v>400000</v>
      </c>
      <c r="O21" s="30" t="n">
        <v>1881500</v>
      </c>
      <c r="P21" s="30" t="n">
        <v>847900</v>
      </c>
      <c r="Q21" s="30" t="n">
        <v>232700</v>
      </c>
      <c r="R21" s="30" t="n">
        <v>384100</v>
      </c>
      <c r="S21" s="30" t="n">
        <v>1148500</v>
      </c>
      <c r="T21" s="30" t="n">
        <v>333800</v>
      </c>
      <c r="U21" s="30" t="n">
        <v>313000</v>
      </c>
      <c r="V21" s="30" t="n">
        <v>654400</v>
      </c>
      <c r="W21" s="30" t="n">
        <v>537800</v>
      </c>
      <c r="X21" s="30" t="n">
        <v>807800</v>
      </c>
      <c r="Y21" s="30" t="n">
        <v>189900</v>
      </c>
      <c r="Z21" s="30" t="n">
        <v>584300</v>
      </c>
      <c r="AA21" s="30" t="n">
        <v>509100</v>
      </c>
      <c r="AB21" s="30" t="n">
        <v>545800</v>
      </c>
      <c r="AC21" s="30" t="n">
        <v>568100</v>
      </c>
      <c r="AD21" s="30" t="n">
        <v>427900</v>
      </c>
      <c r="AE21" s="30" t="n">
        <v>1233800</v>
      </c>
      <c r="AF21" s="30" t="n">
        <v>802700</v>
      </c>
      <c r="AG21" s="30" t="n">
        <v>1112800</v>
      </c>
      <c r="AH21" s="30" t="n">
        <v>252400</v>
      </c>
      <c r="AI21" s="30" t="n">
        <v>1588400</v>
      </c>
      <c r="AJ21" s="30" t="n">
        <v>1519000</v>
      </c>
      <c r="AK21" s="30" t="n">
        <v>928500</v>
      </c>
      <c r="AL21" s="30" t="n">
        <v>270500</v>
      </c>
      <c r="AM21" s="30" t="n">
        <v>569700</v>
      </c>
      <c r="AN21" s="30" t="n">
        <v>1125600</v>
      </c>
      <c r="AO21" s="30" t="n">
        <v>363000</v>
      </c>
      <c r="AP21" s="30" t="n">
        <v>745400</v>
      </c>
      <c r="AQ21" s="30" t="n">
        <v>381900</v>
      </c>
      <c r="AR21" s="30" t="n">
        <v>734700</v>
      </c>
      <c r="AS21" s="30" t="n">
        <v>278500</v>
      </c>
      <c r="AT21" s="30" t="n">
        <v>1313400</v>
      </c>
      <c r="AU21" s="30" t="n">
        <v>623900</v>
      </c>
      <c r="AV21" s="30" t="n">
        <v>271200</v>
      </c>
      <c r="AW21" s="30" t="n">
        <v>388500</v>
      </c>
      <c r="AX21" s="30" t="n">
        <v>185400</v>
      </c>
      <c r="AY21" s="30" t="n">
        <v>746500</v>
      </c>
      <c r="AZ21" s="30" t="n">
        <v>710700</v>
      </c>
      <c r="BA21" s="30" t="n">
        <v>565300</v>
      </c>
      <c r="BB21" s="30" t="n">
        <v>212900</v>
      </c>
      <c r="BC21" s="30" t="n">
        <v>296200</v>
      </c>
      <c r="BD21" s="30" t="n">
        <v>705000</v>
      </c>
      <c r="BE21" s="30" t="n">
        <v>215800</v>
      </c>
      <c r="BF21" s="30" t="n">
        <v>1110000</v>
      </c>
      <c r="BG21" s="30" t="n">
        <v>1049200</v>
      </c>
      <c r="BH21" s="30" t="n">
        <v>338000</v>
      </c>
      <c r="BI21" s="30" t="n">
        <v>2511400</v>
      </c>
      <c r="BJ21" s="30" t="n">
        <v>766800</v>
      </c>
      <c r="BK21" s="30" t="n">
        <v>330800</v>
      </c>
      <c r="BL21" s="30" t="n">
        <v>1587200</v>
      </c>
      <c r="BM21" s="30" t="n">
        <v>674300</v>
      </c>
      <c r="BN21" s="30" t="n">
        <v>936600</v>
      </c>
      <c r="BO21" s="30" t="n">
        <v>367600</v>
      </c>
      <c r="BP21" s="30" t="n">
        <v>907000</v>
      </c>
      <c r="BQ21" s="30" t="n">
        <v>1090100</v>
      </c>
      <c r="BR21" s="30" t="n">
        <v>778900</v>
      </c>
      <c r="BS21" s="30" t="n">
        <v>1575800</v>
      </c>
      <c r="BT21" s="30" t="n">
        <v>254300</v>
      </c>
      <c r="BU21" s="30" t="n">
        <v>619000</v>
      </c>
      <c r="BV21" s="30" t="n">
        <v>563000</v>
      </c>
      <c r="BW21" s="30" t="n">
        <v>589300</v>
      </c>
      <c r="BX21" s="30" t="n">
        <v>962900</v>
      </c>
      <c r="BY21" s="30" t="n">
        <v>2124400</v>
      </c>
      <c r="BZ21" s="30" t="n">
        <v>1235000</v>
      </c>
      <c r="CA21" s="30" t="n">
        <v>1332200</v>
      </c>
      <c r="CB21" s="30" t="n">
        <v>1360500</v>
      </c>
      <c r="CC21" s="30" t="n">
        <v>373800</v>
      </c>
      <c r="CD21" s="30" t="n">
        <v>700600</v>
      </c>
      <c r="CE21" s="30" t="n">
        <v>400500</v>
      </c>
      <c r="CF21" s="30" t="n">
        <v>272600</v>
      </c>
      <c r="CG21" s="30" t="n">
        <v>1638700</v>
      </c>
      <c r="CH21" s="30" t="n">
        <v>592700</v>
      </c>
      <c r="CI21" s="30" t="n">
        <v>1120600</v>
      </c>
      <c r="CJ21" s="30" t="n">
        <v>446100</v>
      </c>
      <c r="CK21" s="30" t="n">
        <v>383400</v>
      </c>
      <c r="CL21" s="30" t="n">
        <v>473200</v>
      </c>
      <c r="CM21" s="30" t="n">
        <v>409200</v>
      </c>
      <c r="CN21" s="30" t="n">
        <v>148100</v>
      </c>
      <c r="CO21" s="30" t="n">
        <v>1103300</v>
      </c>
      <c r="CP21" s="30" t="n">
        <v>1396800</v>
      </c>
      <c r="CQ21" s="30" t="n">
        <v>1364900</v>
      </c>
      <c r="CR21" s="30" t="n">
        <v>1163600</v>
      </c>
      <c r="CS21" s="30" t="n">
        <v>1066600</v>
      </c>
    </row>
    <row r="22" customFormat="false" ht="11.25" hidden="false" customHeight="false" outlineLevel="0" collapsed="false">
      <c r="A22" s="28"/>
      <c r="B22" s="29" t="s">
        <v>128</v>
      </c>
      <c r="C22" s="30" t="n">
        <v>559500</v>
      </c>
      <c r="D22" s="30" t="n">
        <v>537700</v>
      </c>
      <c r="E22" s="30" t="n">
        <v>367200</v>
      </c>
      <c r="F22" s="30" t="n">
        <v>211300</v>
      </c>
      <c r="G22" s="30" t="n">
        <v>191900</v>
      </c>
      <c r="H22" s="30" t="n">
        <v>1234100</v>
      </c>
      <c r="I22" s="30" t="n">
        <v>350300</v>
      </c>
      <c r="J22" s="30" t="n">
        <v>301000</v>
      </c>
      <c r="K22" s="30" t="n">
        <v>170700</v>
      </c>
      <c r="L22" s="30" t="n">
        <v>318800</v>
      </c>
      <c r="M22" s="30" t="n">
        <v>425400</v>
      </c>
      <c r="N22" s="30" t="n">
        <v>329400</v>
      </c>
      <c r="O22" s="30" t="n">
        <v>1942700</v>
      </c>
      <c r="P22" s="30" t="n">
        <v>740400</v>
      </c>
      <c r="Q22" s="30" t="n">
        <v>186000</v>
      </c>
      <c r="R22" s="30" t="n">
        <v>355400</v>
      </c>
      <c r="S22" s="30" t="n">
        <v>750700</v>
      </c>
      <c r="T22" s="30" t="n">
        <v>347100</v>
      </c>
      <c r="U22" s="30" t="n">
        <v>267800</v>
      </c>
      <c r="V22" s="30" t="n">
        <v>398200</v>
      </c>
      <c r="W22" s="30" t="n">
        <v>532300</v>
      </c>
      <c r="X22" s="30" t="n">
        <v>644800</v>
      </c>
      <c r="Y22" s="30" t="n">
        <v>150400</v>
      </c>
      <c r="Z22" s="30" t="n">
        <v>467900</v>
      </c>
      <c r="AA22" s="30" t="n">
        <v>516100</v>
      </c>
      <c r="AB22" s="30" t="n">
        <v>495700</v>
      </c>
      <c r="AC22" s="30" t="n">
        <v>578300</v>
      </c>
      <c r="AD22" s="30" t="n">
        <v>445100</v>
      </c>
      <c r="AE22" s="30" t="n">
        <v>967300</v>
      </c>
      <c r="AF22" s="30" t="n">
        <v>714600</v>
      </c>
      <c r="AG22" s="30" t="n">
        <v>1143900</v>
      </c>
      <c r="AH22" s="30" t="n">
        <v>202900</v>
      </c>
      <c r="AI22" s="30" t="n">
        <v>1422300</v>
      </c>
      <c r="AJ22" s="30" t="n">
        <v>1118300</v>
      </c>
      <c r="AK22" s="30" t="n">
        <v>952500</v>
      </c>
      <c r="AL22" s="30" t="n">
        <v>252800</v>
      </c>
      <c r="AM22" s="30" t="n">
        <v>584800</v>
      </c>
      <c r="AN22" s="30" t="n">
        <v>1174100</v>
      </c>
      <c r="AO22" s="30" t="n">
        <v>278300</v>
      </c>
      <c r="AP22" s="30" t="n">
        <v>428900</v>
      </c>
      <c r="AQ22" s="30" t="n">
        <v>356300</v>
      </c>
      <c r="AR22" s="30" t="n">
        <v>729500</v>
      </c>
      <c r="AS22" s="30" t="n">
        <v>249500</v>
      </c>
      <c r="AT22" s="30" t="n">
        <v>1236300</v>
      </c>
      <c r="AU22" s="30" t="n">
        <v>640900</v>
      </c>
      <c r="AV22" s="30" t="n">
        <v>189000</v>
      </c>
      <c r="AW22" s="30" t="n">
        <v>340100</v>
      </c>
      <c r="AX22" s="30" t="n">
        <v>109100</v>
      </c>
      <c r="AY22" s="30" t="n">
        <v>763900</v>
      </c>
      <c r="AZ22" s="30" t="n">
        <v>541500</v>
      </c>
      <c r="BA22" s="30" t="n">
        <v>577900</v>
      </c>
      <c r="BB22" s="30" t="n">
        <v>212100</v>
      </c>
      <c r="BC22" s="30" t="n">
        <v>299900</v>
      </c>
      <c r="BD22" s="30" t="n">
        <v>755100</v>
      </c>
      <c r="BE22" s="30" t="n">
        <v>201700</v>
      </c>
      <c r="BF22" s="30" t="n">
        <v>823700</v>
      </c>
      <c r="BG22" s="30" t="n">
        <v>1030500</v>
      </c>
      <c r="BH22" s="30" t="n">
        <v>281700</v>
      </c>
      <c r="BI22" s="30" t="n">
        <v>2575100</v>
      </c>
      <c r="BJ22" s="30" t="n">
        <v>780800</v>
      </c>
      <c r="BK22" s="30" t="n">
        <v>320400</v>
      </c>
      <c r="BL22" s="30" t="n">
        <v>1506900</v>
      </c>
      <c r="BM22" s="30" t="n">
        <v>660100</v>
      </c>
      <c r="BN22" s="30" t="n">
        <v>714100</v>
      </c>
      <c r="BO22" s="30" t="n">
        <v>296600</v>
      </c>
      <c r="BP22" s="30" t="n">
        <v>569600</v>
      </c>
      <c r="BQ22" s="30" t="n">
        <v>1102900</v>
      </c>
      <c r="BR22" s="30" t="n">
        <v>772200</v>
      </c>
      <c r="BS22" s="30" t="n">
        <v>1631200</v>
      </c>
      <c r="BT22" s="30" t="n">
        <v>243600</v>
      </c>
      <c r="BU22" s="30" t="n">
        <v>567000</v>
      </c>
      <c r="BV22" s="30" t="n">
        <v>570000</v>
      </c>
      <c r="BW22" s="30" t="n">
        <v>450100</v>
      </c>
      <c r="BX22" s="30" t="n">
        <v>795500</v>
      </c>
      <c r="BY22" s="30" t="n">
        <v>2291000</v>
      </c>
      <c r="BZ22" s="30" t="n">
        <v>1267500</v>
      </c>
      <c r="CA22" s="30" t="n">
        <v>1323000</v>
      </c>
      <c r="CB22" s="30" t="n">
        <v>1376500</v>
      </c>
      <c r="CC22" s="30" t="n">
        <v>371700</v>
      </c>
      <c r="CD22" s="30" t="n">
        <v>615200</v>
      </c>
      <c r="CE22" s="30" t="n">
        <v>381500</v>
      </c>
      <c r="CF22" s="30" t="n">
        <v>237800</v>
      </c>
      <c r="CG22" s="30" t="n">
        <v>1285600</v>
      </c>
      <c r="CH22" s="30" t="n">
        <v>564700</v>
      </c>
      <c r="CI22" s="30" t="n">
        <v>722600</v>
      </c>
      <c r="CJ22" s="30" t="n">
        <v>425400</v>
      </c>
      <c r="CK22" s="30" t="n">
        <v>361800</v>
      </c>
      <c r="CL22" s="30" t="n">
        <v>417500</v>
      </c>
      <c r="CM22" s="30" t="n">
        <v>390000</v>
      </c>
      <c r="CN22" s="30" t="n">
        <v>145600</v>
      </c>
      <c r="CO22" s="30" t="n">
        <v>1131300</v>
      </c>
      <c r="CP22" s="30" t="n">
        <v>1450000</v>
      </c>
      <c r="CQ22" s="30" t="n">
        <v>1390500</v>
      </c>
      <c r="CR22" s="30" t="n">
        <v>1251600</v>
      </c>
      <c r="CS22" s="30" t="n">
        <v>1138900</v>
      </c>
    </row>
    <row r="23" customFormat="false" ht="11.25" hidden="false" customHeight="false" outlineLevel="0" collapsed="false">
      <c r="A23" s="28"/>
      <c r="B23" s="29" t="s">
        <v>129</v>
      </c>
      <c r="C23" s="30" t="n">
        <v>561300</v>
      </c>
      <c r="D23" s="30" t="n">
        <v>547200</v>
      </c>
      <c r="E23" s="30" t="n">
        <v>364300</v>
      </c>
      <c r="F23" s="30" t="n">
        <v>202600</v>
      </c>
      <c r="G23" s="30" t="n">
        <v>148000</v>
      </c>
      <c r="H23" s="30" t="n">
        <v>1173900</v>
      </c>
      <c r="I23" s="30" t="n">
        <v>341400</v>
      </c>
      <c r="J23" s="30" t="n">
        <v>295900</v>
      </c>
      <c r="K23" s="30" t="n">
        <v>151700</v>
      </c>
      <c r="L23" s="30" t="n">
        <v>324600</v>
      </c>
      <c r="M23" s="30" t="n">
        <v>386800</v>
      </c>
      <c r="N23" s="30" t="n">
        <v>300300</v>
      </c>
      <c r="O23" s="30" t="n">
        <v>1929000</v>
      </c>
      <c r="P23" s="30" t="n">
        <v>785400</v>
      </c>
      <c r="Q23" s="30" t="n">
        <v>170000</v>
      </c>
      <c r="R23" s="30" t="n">
        <v>369900</v>
      </c>
      <c r="S23" s="30" t="n">
        <v>690000</v>
      </c>
      <c r="T23" s="30" t="n">
        <v>321300</v>
      </c>
      <c r="U23" s="30" t="n">
        <v>287900</v>
      </c>
      <c r="V23" s="30" t="n">
        <v>307900</v>
      </c>
      <c r="W23" s="30" t="n">
        <v>551500</v>
      </c>
      <c r="X23" s="30" t="n">
        <v>609200</v>
      </c>
      <c r="Y23" s="30" t="n">
        <v>150200</v>
      </c>
      <c r="Z23" s="30" t="n">
        <v>448900</v>
      </c>
      <c r="AA23" s="30" t="n">
        <v>530500</v>
      </c>
      <c r="AB23" s="30" t="n">
        <v>484900</v>
      </c>
      <c r="AC23" s="30" t="n">
        <v>577100</v>
      </c>
      <c r="AD23" s="30" t="n">
        <v>444500</v>
      </c>
      <c r="AE23" s="30" t="n">
        <v>929700</v>
      </c>
      <c r="AF23" s="30" t="n">
        <v>705500</v>
      </c>
      <c r="AG23" s="30" t="n">
        <v>1178100</v>
      </c>
      <c r="AH23" s="30" t="n">
        <v>196800</v>
      </c>
      <c r="AI23" s="30" t="n">
        <v>1386800</v>
      </c>
      <c r="AJ23" s="30" t="n">
        <v>1031100</v>
      </c>
      <c r="AK23" s="30" t="n">
        <v>952600</v>
      </c>
      <c r="AL23" s="30" t="n">
        <v>256400</v>
      </c>
      <c r="AM23" s="30" t="n">
        <v>571300</v>
      </c>
      <c r="AN23" s="30" t="n">
        <v>1172700</v>
      </c>
      <c r="AO23" s="30" t="n">
        <v>279400</v>
      </c>
      <c r="AP23" s="30" t="n">
        <v>372400</v>
      </c>
      <c r="AQ23" s="30" t="n">
        <v>357500</v>
      </c>
      <c r="AR23" s="30" t="n">
        <v>743700</v>
      </c>
      <c r="AS23" s="30" t="n">
        <v>232000</v>
      </c>
      <c r="AT23" s="30" t="n">
        <v>1226400</v>
      </c>
      <c r="AU23" s="30" t="n">
        <v>660600</v>
      </c>
      <c r="AV23" s="30" t="n">
        <v>183300</v>
      </c>
      <c r="AW23" s="30" t="n">
        <v>326300</v>
      </c>
      <c r="AX23" s="30" t="n">
        <v>114400</v>
      </c>
      <c r="AY23" s="30" t="n">
        <v>770600</v>
      </c>
      <c r="AZ23" s="30" t="n">
        <v>549400</v>
      </c>
      <c r="BA23" s="30" t="n">
        <v>579000</v>
      </c>
      <c r="BB23" s="30" t="n">
        <v>207600</v>
      </c>
      <c r="BC23" s="30" t="n">
        <v>317100</v>
      </c>
      <c r="BD23" s="30" t="n">
        <v>737200</v>
      </c>
      <c r="BE23" s="30" t="n">
        <v>204300</v>
      </c>
      <c r="BF23" s="30" t="n">
        <v>776200</v>
      </c>
      <c r="BG23" s="30" t="n">
        <v>1030900</v>
      </c>
      <c r="BH23" s="30" t="n">
        <v>273000</v>
      </c>
      <c r="BI23" s="30" t="n">
        <v>2584000</v>
      </c>
      <c r="BJ23" s="30" t="n">
        <v>790000</v>
      </c>
      <c r="BK23" s="30" t="n">
        <v>323100</v>
      </c>
      <c r="BL23" s="30" t="n">
        <v>1544600</v>
      </c>
      <c r="BM23" s="30" t="n">
        <v>637700</v>
      </c>
      <c r="BN23" s="30" t="n">
        <v>701100</v>
      </c>
      <c r="BO23" s="30" t="n">
        <v>273800</v>
      </c>
      <c r="BP23" s="30" t="n">
        <v>478300</v>
      </c>
      <c r="BQ23" s="30" t="n">
        <v>1103600</v>
      </c>
      <c r="BR23" s="30" t="n">
        <v>770400</v>
      </c>
      <c r="BS23" s="30" t="n">
        <v>1642300</v>
      </c>
      <c r="BT23" s="30" t="n">
        <v>248200</v>
      </c>
      <c r="BU23" s="30" t="n">
        <v>570900</v>
      </c>
      <c r="BV23" s="30" t="n">
        <v>554200</v>
      </c>
      <c r="BW23" s="30" t="n">
        <v>451900</v>
      </c>
      <c r="BX23" s="30" t="n">
        <v>773500</v>
      </c>
      <c r="BY23" s="30" t="n">
        <v>2345000</v>
      </c>
      <c r="BZ23" s="30" t="n">
        <v>1264700</v>
      </c>
      <c r="CA23" s="30" t="n">
        <v>1325200</v>
      </c>
      <c r="CB23" s="30" t="n">
        <v>1412700</v>
      </c>
      <c r="CC23" s="30" t="n">
        <v>365000</v>
      </c>
      <c r="CD23" s="30" t="n">
        <v>597000</v>
      </c>
      <c r="CE23" s="30" t="n">
        <v>378400</v>
      </c>
      <c r="CF23" s="30" t="n">
        <v>230700</v>
      </c>
      <c r="CG23" s="30" t="n">
        <v>1104300</v>
      </c>
      <c r="CH23" s="30" t="n">
        <v>550600</v>
      </c>
      <c r="CI23" s="30" t="n">
        <v>662200</v>
      </c>
      <c r="CJ23" s="30" t="n">
        <v>458300</v>
      </c>
      <c r="CK23" s="30" t="n">
        <v>378500</v>
      </c>
      <c r="CL23" s="30" t="n">
        <v>427400</v>
      </c>
      <c r="CM23" s="30" t="n">
        <v>373300</v>
      </c>
      <c r="CN23" s="30" t="n">
        <v>151200</v>
      </c>
      <c r="CO23" s="30" t="n">
        <v>1185900</v>
      </c>
      <c r="CP23" s="30" t="n">
        <v>1467800</v>
      </c>
      <c r="CQ23" s="30" t="n">
        <v>1419800</v>
      </c>
      <c r="CR23" s="30" t="n">
        <v>1255600</v>
      </c>
      <c r="CS23" s="30" t="n">
        <v>1145600</v>
      </c>
    </row>
    <row r="24" customFormat="false" ht="11.25" hidden="false" customHeight="false" outlineLevel="0" collapsed="false">
      <c r="A24" s="28"/>
      <c r="B24" s="29" t="s">
        <v>130</v>
      </c>
      <c r="C24" s="30" t="n">
        <v>554000</v>
      </c>
      <c r="D24" s="30" t="n">
        <v>556900</v>
      </c>
      <c r="E24" s="30" t="n">
        <v>357800</v>
      </c>
      <c r="F24" s="30" t="n">
        <v>186800</v>
      </c>
      <c r="G24" s="30" t="n">
        <v>151000</v>
      </c>
      <c r="H24" s="30" t="n">
        <v>1110000</v>
      </c>
      <c r="I24" s="30" t="n">
        <v>321000</v>
      </c>
      <c r="J24" s="30" t="n">
        <v>293600</v>
      </c>
      <c r="K24" s="30" t="n">
        <v>158800</v>
      </c>
      <c r="L24" s="30" t="n">
        <v>304500</v>
      </c>
      <c r="M24" s="30" t="n">
        <v>355700</v>
      </c>
      <c r="N24" s="30" t="n">
        <v>285000</v>
      </c>
      <c r="O24" s="30" t="n">
        <v>1929200</v>
      </c>
      <c r="P24" s="30" t="n">
        <v>710000</v>
      </c>
      <c r="Q24" s="30" t="n">
        <v>159800</v>
      </c>
      <c r="R24" s="30" t="n">
        <v>356300</v>
      </c>
      <c r="S24" s="30" t="n">
        <v>611800</v>
      </c>
      <c r="T24" s="30" t="n">
        <v>333500</v>
      </c>
      <c r="U24" s="30" t="n">
        <v>257800</v>
      </c>
      <c r="V24" s="30" t="n">
        <v>295000</v>
      </c>
      <c r="W24" s="30" t="n">
        <v>532300</v>
      </c>
      <c r="X24" s="30" t="n">
        <v>588300</v>
      </c>
      <c r="Y24" s="30" t="n">
        <v>150500</v>
      </c>
      <c r="Z24" s="30" t="n">
        <v>439000</v>
      </c>
      <c r="AA24" s="30" t="n">
        <v>522400</v>
      </c>
      <c r="AB24" s="30" t="n">
        <v>479000</v>
      </c>
      <c r="AC24" s="30" t="n">
        <v>575600</v>
      </c>
      <c r="AD24" s="30" t="n">
        <v>433100</v>
      </c>
      <c r="AE24" s="30" t="n">
        <v>915400</v>
      </c>
      <c r="AF24" s="30" t="n">
        <v>696100</v>
      </c>
      <c r="AG24" s="30" t="n">
        <v>1171100</v>
      </c>
      <c r="AH24" s="30" t="n">
        <v>194500</v>
      </c>
      <c r="AI24" s="30" t="n">
        <v>1372900</v>
      </c>
      <c r="AJ24" s="30" t="n">
        <v>1015200</v>
      </c>
      <c r="AK24" s="30" t="n">
        <v>937700</v>
      </c>
      <c r="AL24" s="30" t="n">
        <v>255600</v>
      </c>
      <c r="AM24" s="30" t="n">
        <v>593700</v>
      </c>
      <c r="AN24" s="30" t="n">
        <v>1162800</v>
      </c>
      <c r="AO24" s="30" t="n">
        <v>269400</v>
      </c>
      <c r="AP24" s="30" t="n">
        <v>356100</v>
      </c>
      <c r="AQ24" s="30" t="n">
        <v>339400</v>
      </c>
      <c r="AR24" s="30" t="n">
        <v>765400</v>
      </c>
      <c r="AS24" s="30" t="n">
        <v>222000</v>
      </c>
      <c r="AT24" s="30" t="n">
        <v>1215300</v>
      </c>
      <c r="AU24" s="30" t="n">
        <v>648400</v>
      </c>
      <c r="AV24" s="30" t="n">
        <v>176600</v>
      </c>
      <c r="AW24" s="30" t="n">
        <v>324400</v>
      </c>
      <c r="AX24" s="30" t="n">
        <v>93400</v>
      </c>
      <c r="AY24" s="30" t="n">
        <v>767500</v>
      </c>
      <c r="AZ24" s="30" t="n">
        <v>525300</v>
      </c>
      <c r="BA24" s="30" t="n">
        <v>604500</v>
      </c>
      <c r="BB24" s="30" t="n">
        <v>191100</v>
      </c>
      <c r="BC24" s="30" t="n">
        <v>298900</v>
      </c>
      <c r="BD24" s="30" t="n">
        <v>742700</v>
      </c>
      <c r="BE24" s="30" t="n">
        <v>204300</v>
      </c>
      <c r="BF24" s="30" t="n">
        <v>731500</v>
      </c>
      <c r="BG24" s="30" t="n">
        <v>1046200</v>
      </c>
      <c r="BH24" s="30" t="n">
        <v>259200</v>
      </c>
      <c r="BI24" s="30" t="n">
        <v>2630300</v>
      </c>
      <c r="BJ24" s="30" t="n">
        <v>792400</v>
      </c>
      <c r="BK24" s="30" t="n">
        <v>308500</v>
      </c>
      <c r="BL24" s="30" t="n">
        <v>1490900</v>
      </c>
      <c r="BM24" s="30" t="n">
        <v>640400</v>
      </c>
      <c r="BN24" s="30" t="n">
        <v>671000</v>
      </c>
      <c r="BO24" s="30" t="n">
        <v>241100</v>
      </c>
      <c r="BP24" s="30" t="n">
        <v>441700</v>
      </c>
      <c r="BQ24" s="30" t="n">
        <v>1090900</v>
      </c>
      <c r="BR24" s="30" t="n">
        <v>752900</v>
      </c>
      <c r="BS24" s="30" t="n">
        <v>1669700</v>
      </c>
      <c r="BT24" s="30" t="n">
        <v>240900</v>
      </c>
      <c r="BU24" s="30" t="n">
        <v>568900</v>
      </c>
      <c r="BV24" s="30" t="n">
        <v>551900</v>
      </c>
      <c r="BW24" s="30" t="n">
        <v>423000</v>
      </c>
      <c r="BX24" s="30" t="n">
        <v>729700</v>
      </c>
      <c r="BY24" s="30" t="n">
        <v>2342600</v>
      </c>
      <c r="BZ24" s="30" t="n">
        <v>1269100</v>
      </c>
      <c r="CA24" s="30" t="n">
        <v>1311900</v>
      </c>
      <c r="CB24" s="30" t="n">
        <v>1408200</v>
      </c>
      <c r="CC24" s="30" t="n">
        <v>364100</v>
      </c>
      <c r="CD24" s="30" t="n">
        <v>582400</v>
      </c>
      <c r="CE24" s="30" t="n">
        <v>357900</v>
      </c>
      <c r="CF24" s="30" t="n">
        <v>227700</v>
      </c>
      <c r="CG24" s="30" t="n">
        <v>1038000</v>
      </c>
      <c r="CH24" s="30" t="n">
        <v>556500</v>
      </c>
      <c r="CI24" s="30" t="n">
        <v>628500</v>
      </c>
      <c r="CJ24" s="30" t="n">
        <v>458400</v>
      </c>
      <c r="CK24" s="30" t="n">
        <v>381200</v>
      </c>
      <c r="CL24" s="30" t="n">
        <v>417800</v>
      </c>
      <c r="CM24" s="30" t="n">
        <v>349300</v>
      </c>
      <c r="CN24" s="30" t="n">
        <v>150800</v>
      </c>
      <c r="CO24" s="30" t="n">
        <v>1159500</v>
      </c>
      <c r="CP24" s="30" t="n">
        <v>1504500</v>
      </c>
      <c r="CQ24" s="30" t="n">
        <v>1425400</v>
      </c>
      <c r="CR24" s="30" t="n">
        <v>1270900</v>
      </c>
      <c r="CS24" s="30" t="n">
        <v>1147800</v>
      </c>
    </row>
    <row r="25" customFormat="false" ht="11.25" hidden="false" customHeight="false" outlineLevel="0" collapsed="false">
      <c r="A25" s="28"/>
      <c r="B25" s="29" t="s">
        <v>131</v>
      </c>
      <c r="C25" s="30" t="n">
        <v>561300</v>
      </c>
      <c r="D25" s="30" t="n">
        <v>560000</v>
      </c>
      <c r="E25" s="30" t="n">
        <v>372300</v>
      </c>
      <c r="F25" s="30" t="n">
        <v>175800</v>
      </c>
      <c r="G25" s="30" t="n">
        <v>218100</v>
      </c>
      <c r="H25" s="30" t="n">
        <v>1085300</v>
      </c>
      <c r="I25" s="30" t="n">
        <v>331600</v>
      </c>
      <c r="J25" s="30" t="n">
        <v>296300</v>
      </c>
      <c r="K25" s="30" t="n">
        <v>155200</v>
      </c>
      <c r="L25" s="30" t="n">
        <v>331400</v>
      </c>
      <c r="M25" s="30" t="n">
        <v>356700</v>
      </c>
      <c r="N25" s="30" t="n">
        <v>291900</v>
      </c>
      <c r="O25" s="30" t="n">
        <v>1931900</v>
      </c>
      <c r="P25" s="30" t="n">
        <v>735800</v>
      </c>
      <c r="Q25" s="30" t="n">
        <v>177700</v>
      </c>
      <c r="R25" s="30" t="n">
        <v>385600</v>
      </c>
      <c r="S25" s="30" t="n">
        <v>659900</v>
      </c>
      <c r="T25" s="30" t="n">
        <v>334700</v>
      </c>
      <c r="U25" s="30" t="n">
        <v>271100</v>
      </c>
      <c r="V25" s="30" t="n">
        <v>286300</v>
      </c>
      <c r="W25" s="30" t="n">
        <v>578300</v>
      </c>
      <c r="X25" s="30" t="n">
        <v>641300</v>
      </c>
      <c r="Y25" s="30" t="n">
        <v>133900</v>
      </c>
      <c r="Z25" s="30" t="n">
        <v>427600</v>
      </c>
      <c r="AA25" s="30" t="n">
        <v>531900</v>
      </c>
      <c r="AB25" s="30" t="n">
        <v>515600</v>
      </c>
      <c r="AC25" s="30" t="n">
        <v>588400</v>
      </c>
      <c r="AD25" s="30" t="n">
        <v>446900</v>
      </c>
      <c r="AE25" s="30" t="n">
        <v>903000</v>
      </c>
      <c r="AF25" s="30" t="n">
        <v>687000</v>
      </c>
      <c r="AG25" s="30" t="n">
        <v>1148800</v>
      </c>
      <c r="AH25" s="30" t="n">
        <v>201500</v>
      </c>
      <c r="AI25" s="30" t="n">
        <v>1381600</v>
      </c>
      <c r="AJ25" s="30" t="n">
        <v>978400</v>
      </c>
      <c r="AK25" s="30" t="n">
        <v>920600</v>
      </c>
      <c r="AL25" s="30" t="n">
        <v>258700</v>
      </c>
      <c r="AM25" s="30" t="n">
        <v>603500</v>
      </c>
      <c r="AN25" s="30" t="n">
        <v>1227300</v>
      </c>
      <c r="AO25" s="30" t="n">
        <v>275300</v>
      </c>
      <c r="AP25" s="30" t="n">
        <v>372400</v>
      </c>
      <c r="AQ25" s="30" t="n">
        <v>356500</v>
      </c>
      <c r="AR25" s="30" t="n">
        <v>759400</v>
      </c>
      <c r="AS25" s="30" t="n">
        <v>250600</v>
      </c>
      <c r="AT25" s="30" t="n">
        <v>1242900</v>
      </c>
      <c r="AU25" s="30" t="n">
        <v>704500</v>
      </c>
      <c r="AV25" s="30" t="n">
        <v>183600</v>
      </c>
      <c r="AW25" s="30" t="n">
        <v>320800</v>
      </c>
      <c r="AX25" s="30" t="n">
        <v>80100</v>
      </c>
      <c r="AY25" s="30" t="n">
        <v>787900</v>
      </c>
      <c r="AZ25" s="30" t="n">
        <v>529100</v>
      </c>
      <c r="BA25" s="30" t="n">
        <v>604600</v>
      </c>
      <c r="BB25" s="30" t="n">
        <v>211100</v>
      </c>
      <c r="BC25" s="30" t="n">
        <v>317400</v>
      </c>
      <c r="BD25" s="30" t="n">
        <v>745900</v>
      </c>
      <c r="BE25" s="30" t="n">
        <v>232600</v>
      </c>
      <c r="BF25" s="30" t="n">
        <v>725800</v>
      </c>
      <c r="BG25" s="30" t="n">
        <v>1110100</v>
      </c>
      <c r="BH25" s="30" t="n">
        <v>241200</v>
      </c>
      <c r="BI25" s="30" t="n">
        <v>2623400</v>
      </c>
      <c r="BJ25" s="30" t="n">
        <v>799800</v>
      </c>
      <c r="BK25" s="30" t="n">
        <v>318500</v>
      </c>
      <c r="BL25" s="30" t="n">
        <v>1560000</v>
      </c>
      <c r="BM25" s="30" t="n">
        <v>668300</v>
      </c>
      <c r="BN25" s="30" t="n">
        <v>678000</v>
      </c>
      <c r="BO25" s="30" t="n">
        <v>294900</v>
      </c>
      <c r="BP25" s="30" t="n">
        <v>487500</v>
      </c>
      <c r="BQ25" s="30" t="n">
        <v>1159200</v>
      </c>
      <c r="BR25" s="30" t="n">
        <v>798600</v>
      </c>
      <c r="BS25" s="30" t="n">
        <v>1686100</v>
      </c>
      <c r="BT25" s="30" t="n">
        <v>260700</v>
      </c>
      <c r="BU25" s="30" t="n">
        <v>606600</v>
      </c>
      <c r="BV25" s="30" t="n">
        <v>570900</v>
      </c>
      <c r="BW25" s="30" t="n">
        <v>557300</v>
      </c>
      <c r="BX25" s="30" t="n">
        <v>838900</v>
      </c>
      <c r="BY25" s="30" t="n">
        <v>2372600</v>
      </c>
      <c r="BZ25" s="30" t="n">
        <v>1271900</v>
      </c>
      <c r="CA25" s="30" t="n">
        <v>1343900</v>
      </c>
      <c r="CB25" s="30" t="n">
        <v>1415900</v>
      </c>
      <c r="CC25" s="30" t="n">
        <v>407900</v>
      </c>
      <c r="CD25" s="30" t="n">
        <v>611000</v>
      </c>
      <c r="CE25" s="30" t="n">
        <v>365300</v>
      </c>
      <c r="CF25" s="30" t="n">
        <v>237700</v>
      </c>
      <c r="CG25" s="30" t="n">
        <v>996000</v>
      </c>
      <c r="CH25" s="30" t="n">
        <v>550800</v>
      </c>
      <c r="CI25" s="30" t="n">
        <v>627600</v>
      </c>
      <c r="CJ25" s="30" t="n">
        <v>468100</v>
      </c>
      <c r="CK25" s="30" t="n">
        <v>372300</v>
      </c>
      <c r="CL25" s="30" t="n">
        <v>475800</v>
      </c>
      <c r="CM25" s="30" t="n">
        <v>354400</v>
      </c>
      <c r="CN25" s="30" t="n">
        <v>154400</v>
      </c>
      <c r="CO25" s="30" t="n">
        <v>1172800</v>
      </c>
      <c r="CP25" s="30" t="n">
        <v>1486000</v>
      </c>
      <c r="CQ25" s="30" t="n">
        <v>1423100</v>
      </c>
      <c r="CR25" s="30" t="n">
        <v>1255600</v>
      </c>
      <c r="CS25" s="30" t="n">
        <v>1148400</v>
      </c>
    </row>
    <row r="26" customFormat="false" ht="11.25" hidden="false" customHeight="false" outlineLevel="0" collapsed="false">
      <c r="A26" s="31" t="s">
        <v>133</v>
      </c>
      <c r="B26" s="32" t="s">
        <v>120</v>
      </c>
      <c r="C26" s="33" t="n">
        <v>543500</v>
      </c>
      <c r="D26" s="33" t="n">
        <v>529200</v>
      </c>
      <c r="E26" s="33" t="n">
        <v>329900</v>
      </c>
      <c r="F26" s="33" t="n">
        <v>147000</v>
      </c>
      <c r="G26" s="33" t="n">
        <v>144900</v>
      </c>
      <c r="H26" s="33" t="n">
        <v>1087500</v>
      </c>
      <c r="I26" s="33" t="n">
        <v>283000</v>
      </c>
      <c r="J26" s="33" t="n">
        <v>272200</v>
      </c>
      <c r="K26" s="33" t="n">
        <v>141700</v>
      </c>
      <c r="L26" s="33" t="n">
        <v>283100</v>
      </c>
      <c r="M26" s="33" t="n">
        <v>318400</v>
      </c>
      <c r="N26" s="33" t="n">
        <v>265200</v>
      </c>
      <c r="O26" s="33" t="n">
        <v>1804300</v>
      </c>
      <c r="P26" s="33" t="n">
        <v>657700</v>
      </c>
      <c r="Q26" s="33" t="n">
        <v>145200</v>
      </c>
      <c r="R26" s="33" t="n">
        <v>328600</v>
      </c>
      <c r="S26" s="33" t="n">
        <v>573700</v>
      </c>
      <c r="T26" s="33" t="n">
        <v>297400</v>
      </c>
      <c r="U26" s="33" t="n">
        <v>230300</v>
      </c>
      <c r="V26" s="33" t="n">
        <v>259300</v>
      </c>
      <c r="W26" s="33" t="n">
        <v>501000</v>
      </c>
      <c r="X26" s="33" t="n">
        <v>545400</v>
      </c>
      <c r="Y26" s="33" t="n">
        <v>121600</v>
      </c>
      <c r="Z26" s="33" t="n">
        <v>387800</v>
      </c>
      <c r="AA26" s="33" t="n">
        <v>494600</v>
      </c>
      <c r="AB26" s="33" t="n">
        <v>438000</v>
      </c>
      <c r="AC26" s="33" t="n">
        <v>526200</v>
      </c>
      <c r="AD26" s="33" t="n">
        <v>402700</v>
      </c>
      <c r="AE26" s="33" t="n">
        <v>848900</v>
      </c>
      <c r="AF26" s="33" t="n">
        <v>647300</v>
      </c>
      <c r="AG26" s="33" t="n">
        <v>1093900</v>
      </c>
      <c r="AH26" s="33" t="n">
        <v>162700</v>
      </c>
      <c r="AI26" s="33" t="n">
        <v>1333200</v>
      </c>
      <c r="AJ26" s="33" t="n">
        <v>914100</v>
      </c>
      <c r="AK26" s="33" t="n">
        <v>879800</v>
      </c>
      <c r="AL26" s="33" t="n">
        <v>219000</v>
      </c>
      <c r="AM26" s="33" t="n">
        <v>540500</v>
      </c>
      <c r="AN26" s="33" t="n">
        <v>1156900</v>
      </c>
      <c r="AO26" s="33" t="n">
        <v>251000</v>
      </c>
      <c r="AP26" s="33" t="n">
        <v>317400</v>
      </c>
      <c r="AQ26" s="33" t="n">
        <v>294800</v>
      </c>
      <c r="AR26" s="33" t="n">
        <v>700800</v>
      </c>
      <c r="AS26" s="33" t="n">
        <v>208800</v>
      </c>
      <c r="AT26" s="33" t="n">
        <v>1152800</v>
      </c>
      <c r="AU26" s="33" t="n">
        <v>607100</v>
      </c>
      <c r="AV26" s="33" t="n">
        <v>156500</v>
      </c>
      <c r="AW26" s="33" t="n">
        <v>284800</v>
      </c>
      <c r="AX26" s="33" t="n">
        <v>69200</v>
      </c>
      <c r="AY26" s="33" t="n">
        <v>736700</v>
      </c>
      <c r="AZ26" s="33" t="n">
        <v>471900</v>
      </c>
      <c r="BA26" s="33" t="n">
        <v>546700</v>
      </c>
      <c r="BB26" s="33" t="n">
        <v>167800</v>
      </c>
      <c r="BC26" s="33" t="n">
        <v>287300</v>
      </c>
      <c r="BD26" s="33" t="n">
        <v>689000</v>
      </c>
      <c r="BE26" s="33" t="n">
        <v>184400</v>
      </c>
      <c r="BF26" s="33" t="n">
        <v>668000</v>
      </c>
      <c r="BG26" s="33" t="n">
        <v>1013300</v>
      </c>
      <c r="BH26" s="33" t="n">
        <v>213700</v>
      </c>
      <c r="BI26" s="33" t="n">
        <v>2545000</v>
      </c>
      <c r="BJ26" s="33" t="n">
        <v>736900</v>
      </c>
      <c r="BK26" s="33" t="n">
        <v>272500</v>
      </c>
      <c r="BL26" s="33" t="n">
        <v>1420300</v>
      </c>
      <c r="BM26" s="33" t="n">
        <v>583600</v>
      </c>
      <c r="BN26" s="33" t="n">
        <v>615900</v>
      </c>
      <c r="BO26" s="33" t="n">
        <v>238100</v>
      </c>
      <c r="BP26" s="33" t="n">
        <v>426500</v>
      </c>
      <c r="BQ26" s="33" t="n">
        <v>1019800</v>
      </c>
      <c r="BR26" s="33" t="n">
        <v>726600</v>
      </c>
      <c r="BS26" s="33" t="n">
        <v>1603800</v>
      </c>
      <c r="BT26" s="33" t="n">
        <v>225400</v>
      </c>
      <c r="BU26" s="33" t="n">
        <v>523200</v>
      </c>
      <c r="BV26" s="33" t="n">
        <v>530000</v>
      </c>
      <c r="BW26" s="33" t="n">
        <v>526500</v>
      </c>
      <c r="BX26" s="33" t="n">
        <v>771100</v>
      </c>
      <c r="BY26" s="33" t="n">
        <v>2036500</v>
      </c>
      <c r="BZ26" s="33" t="n">
        <v>1204000</v>
      </c>
      <c r="CA26" s="33" t="n">
        <v>1246600</v>
      </c>
      <c r="CB26" s="33" t="n">
        <v>1278000</v>
      </c>
      <c r="CC26" s="33" t="n">
        <v>343800</v>
      </c>
      <c r="CD26" s="33" t="n">
        <v>531500</v>
      </c>
      <c r="CE26" s="33" t="n">
        <v>349800</v>
      </c>
      <c r="CF26" s="33" t="n">
        <v>212200</v>
      </c>
      <c r="CG26" s="33" t="n">
        <v>944100</v>
      </c>
      <c r="CH26" s="33" t="n">
        <v>489100</v>
      </c>
      <c r="CI26" s="33" t="n">
        <v>564000</v>
      </c>
      <c r="CJ26" s="33" t="n">
        <v>387000</v>
      </c>
      <c r="CK26" s="33" t="n">
        <v>344800</v>
      </c>
      <c r="CL26" s="33" t="n">
        <v>384400</v>
      </c>
      <c r="CM26" s="33" t="n">
        <v>323900</v>
      </c>
      <c r="CN26" s="33" t="n">
        <v>137300</v>
      </c>
      <c r="CO26" s="33" t="n">
        <v>1075000</v>
      </c>
      <c r="CP26" s="33" t="n">
        <v>1380900</v>
      </c>
      <c r="CQ26" s="33" t="n">
        <v>1329900</v>
      </c>
      <c r="CR26" s="33" t="n">
        <v>1172300</v>
      </c>
      <c r="CS26" s="33" t="n">
        <v>1111800</v>
      </c>
    </row>
    <row r="27" customFormat="false" ht="11.25" hidden="false" customHeight="false" outlineLevel="0" collapsed="false">
      <c r="A27" s="31"/>
      <c r="B27" s="32" t="s">
        <v>121</v>
      </c>
      <c r="C27" s="33" t="n">
        <v>535300</v>
      </c>
      <c r="D27" s="33" t="n">
        <v>504600</v>
      </c>
      <c r="E27" s="33" t="n">
        <v>315800</v>
      </c>
      <c r="F27" s="33" t="n">
        <v>159100</v>
      </c>
      <c r="G27" s="33" t="n">
        <v>178700</v>
      </c>
      <c r="H27" s="33" t="n">
        <v>1106700</v>
      </c>
      <c r="I27" s="33" t="n">
        <v>287900</v>
      </c>
      <c r="J27" s="33" t="n">
        <v>264900</v>
      </c>
      <c r="K27" s="33" t="n">
        <v>145000</v>
      </c>
      <c r="L27" s="33" t="n">
        <v>280600</v>
      </c>
      <c r="M27" s="33" t="n">
        <v>305900</v>
      </c>
      <c r="N27" s="33" t="n">
        <v>253100</v>
      </c>
      <c r="O27" s="33" t="n">
        <v>1802800</v>
      </c>
      <c r="P27" s="33" t="n">
        <v>635400</v>
      </c>
      <c r="Q27" s="33" t="n">
        <v>150500</v>
      </c>
      <c r="R27" s="33" t="n">
        <v>326000</v>
      </c>
      <c r="S27" s="33" t="n">
        <v>560000</v>
      </c>
      <c r="T27" s="33" t="n">
        <v>269400</v>
      </c>
      <c r="U27" s="33" t="n">
        <v>222600</v>
      </c>
      <c r="V27" s="33" t="n">
        <v>261300</v>
      </c>
      <c r="W27" s="33" t="n">
        <v>510800</v>
      </c>
      <c r="X27" s="33" t="n">
        <v>543400</v>
      </c>
      <c r="Y27" s="33" t="n">
        <v>117400</v>
      </c>
      <c r="Z27" s="33" t="n">
        <v>378900</v>
      </c>
      <c r="AA27" s="33" t="n">
        <v>485900</v>
      </c>
      <c r="AB27" s="33" t="n">
        <v>440100</v>
      </c>
      <c r="AC27" s="33" t="n">
        <v>499200</v>
      </c>
      <c r="AD27" s="33" t="n">
        <v>386300</v>
      </c>
      <c r="AE27" s="33" t="n">
        <v>868900</v>
      </c>
      <c r="AF27" s="33" t="n">
        <v>629900</v>
      </c>
      <c r="AG27" s="33" t="n">
        <v>1081000</v>
      </c>
      <c r="AH27" s="33" t="n">
        <v>175200</v>
      </c>
      <c r="AI27" s="33" t="n">
        <v>1278800</v>
      </c>
      <c r="AJ27" s="33" t="n">
        <v>911500</v>
      </c>
      <c r="AK27" s="33" t="n">
        <v>836600</v>
      </c>
      <c r="AL27" s="33" t="n">
        <v>220300</v>
      </c>
      <c r="AM27" s="33" t="n">
        <v>527300</v>
      </c>
      <c r="AN27" s="33" t="n">
        <v>1183200</v>
      </c>
      <c r="AO27" s="33" t="n">
        <v>261700</v>
      </c>
      <c r="AP27" s="33" t="n">
        <v>330400</v>
      </c>
      <c r="AQ27" s="33" t="n">
        <v>311600</v>
      </c>
      <c r="AR27" s="33" t="n">
        <v>698600</v>
      </c>
      <c r="AS27" s="33" t="n">
        <v>201900</v>
      </c>
      <c r="AT27" s="33" t="n">
        <v>1103500</v>
      </c>
      <c r="AU27" s="33" t="n">
        <v>611700</v>
      </c>
      <c r="AV27" s="33" t="n">
        <v>153400</v>
      </c>
      <c r="AW27" s="33" t="n">
        <v>295700</v>
      </c>
      <c r="AX27" s="33" t="n">
        <v>73300</v>
      </c>
      <c r="AY27" s="33" t="n">
        <v>719300</v>
      </c>
      <c r="AZ27" s="33" t="n">
        <v>476900</v>
      </c>
      <c r="BA27" s="33" t="n">
        <v>533400</v>
      </c>
      <c r="BB27" s="33" t="n">
        <v>163200</v>
      </c>
      <c r="BC27" s="33" t="n">
        <v>281500</v>
      </c>
      <c r="BD27" s="33" t="n">
        <v>657000</v>
      </c>
      <c r="BE27" s="33" t="n">
        <v>182600</v>
      </c>
      <c r="BF27" s="33" t="n">
        <v>668200</v>
      </c>
      <c r="BG27" s="33" t="n">
        <v>987200</v>
      </c>
      <c r="BH27" s="33" t="n">
        <v>214800</v>
      </c>
      <c r="BI27" s="33" t="n">
        <v>2499300</v>
      </c>
      <c r="BJ27" s="33" t="n">
        <v>744700</v>
      </c>
      <c r="BK27" s="33" t="n">
        <v>285500</v>
      </c>
      <c r="BL27" s="33" t="n">
        <v>1379500</v>
      </c>
      <c r="BM27" s="33" t="n">
        <v>606600</v>
      </c>
      <c r="BN27" s="33" t="n">
        <v>627800</v>
      </c>
      <c r="BO27" s="33" t="n">
        <v>249800</v>
      </c>
      <c r="BP27" s="33" t="n">
        <v>447800</v>
      </c>
      <c r="BQ27" s="33" t="n">
        <v>1001800</v>
      </c>
      <c r="BR27" s="33" t="n">
        <v>716600</v>
      </c>
      <c r="BS27" s="33" t="n">
        <v>1535400</v>
      </c>
      <c r="BT27" s="33" t="n">
        <v>225700</v>
      </c>
      <c r="BU27" s="33" t="n">
        <v>525900</v>
      </c>
      <c r="BV27" s="33" t="n">
        <v>503000</v>
      </c>
      <c r="BW27" s="33" t="n">
        <v>613600</v>
      </c>
      <c r="BX27" s="33" t="n">
        <v>812900</v>
      </c>
      <c r="BY27" s="33" t="n">
        <v>2073800</v>
      </c>
      <c r="BZ27" s="33" t="n">
        <v>1183900</v>
      </c>
      <c r="CA27" s="33" t="n">
        <v>1202400</v>
      </c>
      <c r="CB27" s="33" t="n">
        <v>1195300</v>
      </c>
      <c r="CC27" s="33" t="n">
        <v>311900</v>
      </c>
      <c r="CD27" s="33" t="n">
        <v>532500</v>
      </c>
      <c r="CE27" s="33" t="n">
        <v>346600</v>
      </c>
      <c r="CF27" s="33" t="n">
        <v>197600</v>
      </c>
      <c r="CG27" s="33" t="n">
        <v>942100</v>
      </c>
      <c r="CH27" s="33" t="n">
        <v>476900</v>
      </c>
      <c r="CI27" s="33" t="n">
        <v>578500</v>
      </c>
      <c r="CJ27" s="33" t="n">
        <v>390700</v>
      </c>
      <c r="CK27" s="33" t="n">
        <v>337700</v>
      </c>
      <c r="CL27" s="33" t="n">
        <v>385500</v>
      </c>
      <c r="CM27" s="33" t="n">
        <v>326300</v>
      </c>
      <c r="CN27" s="33" t="n">
        <v>132200</v>
      </c>
      <c r="CO27" s="33" t="n">
        <v>1036000</v>
      </c>
      <c r="CP27" s="33" t="n">
        <v>1305800</v>
      </c>
      <c r="CQ27" s="33" t="n">
        <v>1300400</v>
      </c>
      <c r="CR27" s="33" t="n">
        <v>1113200</v>
      </c>
      <c r="CS27" s="33" t="n">
        <v>1053400</v>
      </c>
    </row>
    <row r="28" customFormat="false" ht="11.25" hidden="false" customHeight="false" outlineLevel="0" collapsed="false">
      <c r="A28" s="31"/>
      <c r="B28" s="32" t="s">
        <v>122</v>
      </c>
      <c r="C28" s="33" t="n">
        <v>532200</v>
      </c>
      <c r="D28" s="33" t="n">
        <v>516200</v>
      </c>
      <c r="E28" s="33" t="n">
        <v>337400</v>
      </c>
      <c r="F28" s="33" t="n">
        <v>160400</v>
      </c>
      <c r="G28" s="33" t="n">
        <v>181100</v>
      </c>
      <c r="H28" s="33" t="n">
        <v>1102300</v>
      </c>
      <c r="I28" s="33" t="n">
        <v>289800</v>
      </c>
      <c r="J28" s="33" t="n">
        <v>263300</v>
      </c>
      <c r="K28" s="33" t="n">
        <v>141200</v>
      </c>
      <c r="L28" s="33" t="n">
        <v>287500</v>
      </c>
      <c r="M28" s="33" t="n">
        <v>319400</v>
      </c>
      <c r="N28" s="33" t="n">
        <v>266500</v>
      </c>
      <c r="O28" s="33" t="n">
        <v>1876000</v>
      </c>
      <c r="P28" s="33" t="n">
        <v>662600</v>
      </c>
      <c r="Q28" s="33" t="n">
        <v>147400</v>
      </c>
      <c r="R28" s="33" t="n">
        <v>334600</v>
      </c>
      <c r="S28" s="33" t="n">
        <v>589900</v>
      </c>
      <c r="T28" s="33" t="n">
        <v>299200</v>
      </c>
      <c r="U28" s="33" t="n">
        <v>225200</v>
      </c>
      <c r="V28" s="33" t="n">
        <v>258100</v>
      </c>
      <c r="W28" s="33" t="n">
        <v>509700</v>
      </c>
      <c r="X28" s="33" t="n">
        <v>551400</v>
      </c>
      <c r="Y28" s="33" t="n">
        <v>116600</v>
      </c>
      <c r="Z28" s="33" t="n">
        <v>373500</v>
      </c>
      <c r="AA28" s="33" t="n">
        <v>502300</v>
      </c>
      <c r="AB28" s="33" t="n">
        <v>446400</v>
      </c>
      <c r="AC28" s="33" t="n">
        <v>544000</v>
      </c>
      <c r="AD28" s="33" t="n">
        <v>376500</v>
      </c>
      <c r="AE28" s="33" t="n">
        <v>859100</v>
      </c>
      <c r="AF28" s="33" t="n">
        <v>657300</v>
      </c>
      <c r="AG28" s="33" t="n">
        <v>1079100</v>
      </c>
      <c r="AH28" s="33" t="n">
        <v>174400</v>
      </c>
      <c r="AI28" s="33" t="n">
        <v>1342700</v>
      </c>
      <c r="AJ28" s="33" t="n">
        <v>945500</v>
      </c>
      <c r="AK28" s="33" t="n">
        <v>871200</v>
      </c>
      <c r="AL28" s="33" t="n">
        <v>224400</v>
      </c>
      <c r="AM28" s="33" t="n">
        <v>538300</v>
      </c>
      <c r="AN28" s="33" t="n">
        <v>1128500</v>
      </c>
      <c r="AO28" s="33" t="n">
        <v>260700</v>
      </c>
      <c r="AP28" s="33" t="n">
        <v>338500</v>
      </c>
      <c r="AQ28" s="33" t="n">
        <v>326800</v>
      </c>
      <c r="AR28" s="33" t="n">
        <v>714500</v>
      </c>
      <c r="AS28" s="33" t="n">
        <v>211600</v>
      </c>
      <c r="AT28" s="33" t="n">
        <v>1171400</v>
      </c>
      <c r="AU28" s="33" t="n">
        <v>625400</v>
      </c>
      <c r="AV28" s="33" t="n">
        <v>148800</v>
      </c>
      <c r="AW28" s="33" t="n">
        <v>300000</v>
      </c>
      <c r="AX28" s="33" t="n">
        <v>73400</v>
      </c>
      <c r="AY28" s="33" t="n">
        <v>737700</v>
      </c>
      <c r="AZ28" s="33" t="n">
        <v>473400</v>
      </c>
      <c r="BA28" s="33" t="n">
        <v>548700</v>
      </c>
      <c r="BB28" s="33" t="n">
        <v>182200</v>
      </c>
      <c r="BC28" s="33" t="n">
        <v>282100</v>
      </c>
      <c r="BD28" s="33" t="n">
        <v>682600</v>
      </c>
      <c r="BE28" s="33" t="n">
        <v>180900</v>
      </c>
      <c r="BF28" s="33" t="n">
        <v>680900</v>
      </c>
      <c r="BG28" s="33" t="n">
        <v>967700</v>
      </c>
      <c r="BH28" s="33" t="n">
        <v>206500</v>
      </c>
      <c r="BI28" s="33" t="n">
        <v>2553800</v>
      </c>
      <c r="BJ28" s="33" t="n">
        <v>733300</v>
      </c>
      <c r="BK28" s="33" t="n">
        <v>287300</v>
      </c>
      <c r="BL28" s="33" t="n">
        <v>1434900</v>
      </c>
      <c r="BM28" s="33" t="n">
        <v>597100</v>
      </c>
      <c r="BN28" s="33" t="n">
        <v>604400</v>
      </c>
      <c r="BO28" s="33" t="n">
        <v>254400</v>
      </c>
      <c r="BP28" s="33" t="n">
        <v>459100</v>
      </c>
      <c r="BQ28" s="33" t="n">
        <v>1031600</v>
      </c>
      <c r="BR28" s="33" t="n">
        <v>695500</v>
      </c>
      <c r="BS28" s="33" t="n">
        <v>1532800</v>
      </c>
      <c r="BT28" s="33" t="n">
        <v>220700</v>
      </c>
      <c r="BU28" s="33" t="n">
        <v>536900</v>
      </c>
      <c r="BV28" s="33" t="n">
        <v>524800</v>
      </c>
      <c r="BW28" s="33" t="n">
        <v>521100</v>
      </c>
      <c r="BX28" s="33" t="n">
        <v>746500</v>
      </c>
      <c r="BY28" s="33" t="n">
        <v>1955600</v>
      </c>
      <c r="BZ28" s="33" t="n">
        <v>1223100</v>
      </c>
      <c r="CA28" s="33" t="n">
        <v>1259500</v>
      </c>
      <c r="CB28" s="33" t="n">
        <v>1228700</v>
      </c>
      <c r="CC28" s="33" t="n">
        <v>344000</v>
      </c>
      <c r="CD28" s="33" t="n">
        <v>535300</v>
      </c>
      <c r="CE28" s="33" t="n">
        <v>342800</v>
      </c>
      <c r="CF28" s="33" t="n">
        <v>197500</v>
      </c>
      <c r="CG28" s="33" t="n">
        <v>971400</v>
      </c>
      <c r="CH28" s="33" t="n">
        <v>508900</v>
      </c>
      <c r="CI28" s="33" t="n">
        <v>560900</v>
      </c>
      <c r="CJ28" s="33" t="n">
        <v>393900</v>
      </c>
      <c r="CK28" s="33" t="n">
        <v>337100</v>
      </c>
      <c r="CL28" s="33" t="n">
        <v>380100</v>
      </c>
      <c r="CM28" s="33" t="n">
        <v>326700</v>
      </c>
      <c r="CN28" s="33" t="n">
        <v>137000</v>
      </c>
      <c r="CO28" s="33" t="n">
        <v>1042300</v>
      </c>
      <c r="CP28" s="33" t="n">
        <v>1241800</v>
      </c>
      <c r="CQ28" s="33" t="n">
        <v>1344600</v>
      </c>
      <c r="CR28" s="33" t="n">
        <v>1148600</v>
      </c>
      <c r="CS28" s="33" t="n">
        <v>1052900</v>
      </c>
    </row>
    <row r="29" customFormat="false" ht="11.25" hidden="false" customHeight="false" outlineLevel="0" collapsed="false">
      <c r="A29" s="31"/>
      <c r="B29" s="32" t="s">
        <v>123</v>
      </c>
      <c r="C29" s="33" t="n">
        <v>519600</v>
      </c>
      <c r="D29" s="33" t="n">
        <v>509300</v>
      </c>
      <c r="E29" s="33" t="n">
        <v>316000</v>
      </c>
      <c r="F29" s="33" t="n">
        <v>146200</v>
      </c>
      <c r="G29" s="33" t="n">
        <v>133800</v>
      </c>
      <c r="H29" s="33" t="n">
        <v>1077500</v>
      </c>
      <c r="I29" s="33" t="n">
        <v>281500</v>
      </c>
      <c r="J29" s="33" t="n">
        <v>269200</v>
      </c>
      <c r="K29" s="33" t="n">
        <v>137000</v>
      </c>
      <c r="L29" s="33" t="n">
        <v>281800</v>
      </c>
      <c r="M29" s="33" t="n">
        <v>328900</v>
      </c>
      <c r="N29" s="33" t="n">
        <v>265900</v>
      </c>
      <c r="O29" s="33" t="n">
        <v>1865100</v>
      </c>
      <c r="P29" s="33" t="n">
        <v>650800</v>
      </c>
      <c r="Q29" s="33" t="n">
        <v>147900</v>
      </c>
      <c r="R29" s="33" t="n">
        <v>310200</v>
      </c>
      <c r="S29" s="33" t="n">
        <v>611400</v>
      </c>
      <c r="T29" s="33" t="n">
        <v>285400</v>
      </c>
      <c r="U29" s="33" t="n">
        <v>231600</v>
      </c>
      <c r="V29" s="33" t="n">
        <v>264500</v>
      </c>
      <c r="W29" s="33" t="n">
        <v>490600</v>
      </c>
      <c r="X29" s="33" t="n">
        <v>567600</v>
      </c>
      <c r="Y29" s="33" t="n">
        <v>116700</v>
      </c>
      <c r="Z29" s="33" t="n">
        <v>388400</v>
      </c>
      <c r="AA29" s="33" t="n">
        <v>472700</v>
      </c>
      <c r="AB29" s="33" t="n">
        <v>447400</v>
      </c>
      <c r="AC29" s="33" t="n">
        <v>514500</v>
      </c>
      <c r="AD29" s="33" t="n">
        <v>378200</v>
      </c>
      <c r="AE29" s="33" t="n">
        <v>880400</v>
      </c>
      <c r="AF29" s="33" t="n">
        <v>657000</v>
      </c>
      <c r="AG29" s="33" t="n">
        <v>1091500</v>
      </c>
      <c r="AH29" s="33" t="n">
        <v>178400</v>
      </c>
      <c r="AI29" s="33" t="n">
        <v>1345200</v>
      </c>
      <c r="AJ29" s="33" t="n">
        <v>984500</v>
      </c>
      <c r="AK29" s="33" t="n">
        <v>835100</v>
      </c>
      <c r="AL29" s="33" t="n">
        <v>221200</v>
      </c>
      <c r="AM29" s="33" t="n">
        <v>537300</v>
      </c>
      <c r="AN29" s="33" t="n">
        <v>1064200</v>
      </c>
      <c r="AO29" s="33" t="n">
        <v>245300</v>
      </c>
      <c r="AP29" s="33" t="n">
        <v>356100</v>
      </c>
      <c r="AQ29" s="33" t="n">
        <v>314000</v>
      </c>
      <c r="AR29" s="33" t="n">
        <v>677400</v>
      </c>
      <c r="AS29" s="33" t="n">
        <v>189700</v>
      </c>
      <c r="AT29" s="33" t="n">
        <v>1103500</v>
      </c>
      <c r="AU29" s="33" t="n">
        <v>575200</v>
      </c>
      <c r="AV29" s="33" t="n">
        <v>167700</v>
      </c>
      <c r="AW29" s="33" t="n">
        <v>298200</v>
      </c>
      <c r="AX29" s="33" t="n">
        <v>64400</v>
      </c>
      <c r="AY29" s="33" t="n">
        <v>698300</v>
      </c>
      <c r="AZ29" s="33" t="n">
        <v>481300</v>
      </c>
      <c r="BA29" s="33" t="n">
        <v>529400</v>
      </c>
      <c r="BB29" s="33" t="n">
        <v>177100</v>
      </c>
      <c r="BC29" s="33" t="n">
        <v>279000</v>
      </c>
      <c r="BD29" s="33" t="n">
        <v>677600</v>
      </c>
      <c r="BE29" s="33" t="n">
        <v>172900</v>
      </c>
      <c r="BF29" s="33" t="n">
        <v>666800</v>
      </c>
      <c r="BG29" s="33" t="n">
        <v>958100</v>
      </c>
      <c r="BH29" s="33" t="n">
        <v>212000</v>
      </c>
      <c r="BI29" s="33" t="n">
        <v>2469500</v>
      </c>
      <c r="BJ29" s="33" t="n">
        <v>723400</v>
      </c>
      <c r="BK29" s="33" t="n">
        <v>273100</v>
      </c>
      <c r="BL29" s="33" t="n">
        <v>1402600</v>
      </c>
      <c r="BM29" s="33" t="n">
        <v>591500</v>
      </c>
      <c r="BN29" s="33" t="n">
        <v>633400</v>
      </c>
      <c r="BO29" s="33" t="n">
        <v>240800</v>
      </c>
      <c r="BP29" s="33" t="n">
        <v>443600</v>
      </c>
      <c r="BQ29" s="33" t="n">
        <v>1006600</v>
      </c>
      <c r="BR29" s="33" t="n">
        <v>736800</v>
      </c>
      <c r="BS29" s="33" t="n">
        <v>1532200</v>
      </c>
      <c r="BT29" s="33" t="n">
        <v>225800</v>
      </c>
      <c r="BU29" s="33" t="n">
        <v>524700</v>
      </c>
      <c r="BV29" s="33" t="n">
        <v>512000</v>
      </c>
      <c r="BW29" s="33" t="n">
        <v>473900</v>
      </c>
      <c r="BX29" s="33" t="n">
        <v>673300</v>
      </c>
      <c r="BY29" s="33" t="n">
        <v>2021100</v>
      </c>
      <c r="BZ29" s="33" t="n">
        <v>1170600</v>
      </c>
      <c r="CA29" s="33" t="n">
        <v>1163800</v>
      </c>
      <c r="CB29" s="33" t="n">
        <v>1217100</v>
      </c>
      <c r="CC29" s="33" t="n">
        <v>329300</v>
      </c>
      <c r="CD29" s="33" t="n">
        <v>531500</v>
      </c>
      <c r="CE29" s="33" t="n">
        <v>340500</v>
      </c>
      <c r="CF29" s="33" t="n">
        <v>199800</v>
      </c>
      <c r="CG29" s="33" t="n">
        <v>1018000</v>
      </c>
      <c r="CH29" s="33" t="n">
        <v>531200</v>
      </c>
      <c r="CI29" s="33" t="n">
        <v>583500</v>
      </c>
      <c r="CJ29" s="33" t="n">
        <v>368900</v>
      </c>
      <c r="CK29" s="33" t="n">
        <v>338500</v>
      </c>
      <c r="CL29" s="33" t="n">
        <v>378200</v>
      </c>
      <c r="CM29" s="33" t="n">
        <v>331300</v>
      </c>
      <c r="CN29" s="33" t="n">
        <v>127700</v>
      </c>
      <c r="CO29" s="33" t="n">
        <v>1023500</v>
      </c>
      <c r="CP29" s="33" t="n">
        <v>1275400</v>
      </c>
      <c r="CQ29" s="33" t="n">
        <v>1321200</v>
      </c>
      <c r="CR29" s="33" t="n">
        <v>1048700</v>
      </c>
      <c r="CS29" s="33" t="n">
        <v>999400</v>
      </c>
    </row>
    <row r="30" customFormat="false" ht="11.25" hidden="false" customHeight="false" outlineLevel="0" collapsed="false">
      <c r="A30" s="31"/>
      <c r="B30" s="32" t="s">
        <v>124</v>
      </c>
      <c r="C30" s="33" t="n">
        <v>533800</v>
      </c>
      <c r="D30" s="33" t="n">
        <v>513700</v>
      </c>
      <c r="E30" s="33" t="n">
        <v>333100</v>
      </c>
      <c r="F30" s="33" t="n">
        <v>166200</v>
      </c>
      <c r="G30" s="33" t="n">
        <v>121200</v>
      </c>
      <c r="H30" s="33" t="n">
        <v>1114300</v>
      </c>
      <c r="I30" s="33" t="n">
        <v>301800</v>
      </c>
      <c r="J30" s="33" t="n">
        <v>281300</v>
      </c>
      <c r="K30" s="33" t="n">
        <v>145100</v>
      </c>
      <c r="L30" s="33" t="n">
        <v>286200</v>
      </c>
      <c r="M30" s="33" t="n">
        <v>345400</v>
      </c>
      <c r="N30" s="33" t="n">
        <v>283600</v>
      </c>
      <c r="O30" s="33" t="n">
        <v>1875400</v>
      </c>
      <c r="P30" s="33" t="n">
        <v>666200</v>
      </c>
      <c r="Q30" s="33" t="n">
        <v>152100</v>
      </c>
      <c r="R30" s="33" t="n">
        <v>323900</v>
      </c>
      <c r="S30" s="33" t="n">
        <v>612900</v>
      </c>
      <c r="T30" s="33" t="n">
        <v>290800</v>
      </c>
      <c r="U30" s="33" t="n">
        <v>226600</v>
      </c>
      <c r="V30" s="33" t="n">
        <v>309100</v>
      </c>
      <c r="W30" s="33" t="n">
        <v>508900</v>
      </c>
      <c r="X30" s="33" t="n">
        <v>574100</v>
      </c>
      <c r="Y30" s="33" t="n">
        <v>119400</v>
      </c>
      <c r="Z30" s="33" t="n">
        <v>389700</v>
      </c>
      <c r="AA30" s="33" t="n">
        <v>491500</v>
      </c>
      <c r="AB30" s="33" t="n">
        <v>451200</v>
      </c>
      <c r="AC30" s="33" t="n">
        <v>536600</v>
      </c>
      <c r="AD30" s="33" t="n">
        <v>395200</v>
      </c>
      <c r="AE30" s="33" t="n">
        <v>880700</v>
      </c>
      <c r="AF30" s="33" t="n">
        <v>666200</v>
      </c>
      <c r="AG30" s="33" t="n">
        <v>1063200</v>
      </c>
      <c r="AH30" s="33" t="n">
        <v>171500</v>
      </c>
      <c r="AI30" s="33" t="n">
        <v>1318700</v>
      </c>
      <c r="AJ30" s="33" t="n">
        <v>1005300</v>
      </c>
      <c r="AK30" s="33" t="n">
        <v>897700</v>
      </c>
      <c r="AL30" s="33" t="n">
        <v>231900</v>
      </c>
      <c r="AM30" s="33" t="n">
        <v>514400</v>
      </c>
      <c r="AN30" s="33" t="n">
        <v>1103200</v>
      </c>
      <c r="AO30" s="33" t="n">
        <v>234300</v>
      </c>
      <c r="AP30" s="33" t="n">
        <v>354300</v>
      </c>
      <c r="AQ30" s="33" t="n">
        <v>321700</v>
      </c>
      <c r="AR30" s="33" t="n">
        <v>699500</v>
      </c>
      <c r="AS30" s="33" t="n">
        <v>200300</v>
      </c>
      <c r="AT30" s="33" t="n">
        <v>1176600</v>
      </c>
      <c r="AU30" s="33" t="n">
        <v>605600</v>
      </c>
      <c r="AV30" s="33" t="n">
        <v>163100</v>
      </c>
      <c r="AW30" s="33" t="n">
        <v>303600</v>
      </c>
      <c r="AX30" s="33" t="n">
        <v>78100</v>
      </c>
      <c r="AY30" s="33" t="n">
        <v>717300</v>
      </c>
      <c r="AZ30" s="33" t="n">
        <v>496300</v>
      </c>
      <c r="BA30" s="33" t="n">
        <v>554700</v>
      </c>
      <c r="BB30" s="33" t="n">
        <v>171200</v>
      </c>
      <c r="BC30" s="33" t="n">
        <v>262100</v>
      </c>
      <c r="BD30" s="33" t="n">
        <v>681900</v>
      </c>
      <c r="BE30" s="33" t="n">
        <v>182600</v>
      </c>
      <c r="BF30" s="33" t="n">
        <v>714400</v>
      </c>
      <c r="BG30" s="33" t="n">
        <v>1005400</v>
      </c>
      <c r="BH30" s="33" t="n">
        <v>228600</v>
      </c>
      <c r="BI30" s="33" t="n">
        <v>2509400</v>
      </c>
      <c r="BJ30" s="33" t="n">
        <v>741800</v>
      </c>
      <c r="BK30" s="33" t="n">
        <v>290600</v>
      </c>
      <c r="BL30" s="33" t="n">
        <v>1450900</v>
      </c>
      <c r="BM30" s="33" t="n">
        <v>622200</v>
      </c>
      <c r="BN30" s="33" t="n">
        <v>618600</v>
      </c>
      <c r="BO30" s="33" t="n">
        <v>246700</v>
      </c>
      <c r="BP30" s="33" t="n">
        <v>473100</v>
      </c>
      <c r="BQ30" s="33" t="n">
        <v>1038100</v>
      </c>
      <c r="BR30" s="33" t="n">
        <v>732600</v>
      </c>
      <c r="BS30" s="33" t="n">
        <v>1503900</v>
      </c>
      <c r="BT30" s="33" t="n">
        <v>224100</v>
      </c>
      <c r="BU30" s="33" t="n">
        <v>531000</v>
      </c>
      <c r="BV30" s="33" t="n">
        <v>508500</v>
      </c>
      <c r="BW30" s="33" t="n">
        <v>382000</v>
      </c>
      <c r="BX30" s="33" t="n">
        <v>659300</v>
      </c>
      <c r="BY30" s="33" t="n">
        <v>1854800</v>
      </c>
      <c r="BZ30" s="33" t="n">
        <v>1219000</v>
      </c>
      <c r="CA30" s="33" t="n">
        <v>1180700</v>
      </c>
      <c r="CB30" s="33" t="n">
        <v>1156100</v>
      </c>
      <c r="CC30" s="33" t="n">
        <v>343500</v>
      </c>
      <c r="CD30" s="33" t="n">
        <v>552500</v>
      </c>
      <c r="CE30" s="33" t="n">
        <v>342200</v>
      </c>
      <c r="CF30" s="33" t="n">
        <v>208300</v>
      </c>
      <c r="CG30" s="33" t="n">
        <v>1094500</v>
      </c>
      <c r="CH30" s="33" t="n">
        <v>546200</v>
      </c>
      <c r="CI30" s="33" t="n">
        <v>596700</v>
      </c>
      <c r="CJ30" s="33" t="n">
        <v>366900</v>
      </c>
      <c r="CK30" s="33" t="n">
        <v>335000</v>
      </c>
      <c r="CL30" s="33" t="n">
        <v>384200</v>
      </c>
      <c r="CM30" s="33" t="n">
        <v>327800</v>
      </c>
      <c r="CN30" s="33" t="n">
        <v>132000</v>
      </c>
      <c r="CO30" s="33" t="n">
        <v>964600</v>
      </c>
      <c r="CP30" s="33" t="n">
        <v>1141500</v>
      </c>
      <c r="CQ30" s="33" t="n">
        <v>1233500</v>
      </c>
      <c r="CR30" s="33" t="n">
        <v>1032800</v>
      </c>
      <c r="CS30" s="33" t="n">
        <v>992200</v>
      </c>
    </row>
    <row r="31" customFormat="false" ht="11.25" hidden="false" customHeight="false" outlineLevel="0" collapsed="false">
      <c r="A31" s="31"/>
      <c r="B31" s="32" t="s">
        <v>125</v>
      </c>
      <c r="C31" s="33" t="n">
        <v>534400</v>
      </c>
      <c r="D31" s="33" t="n">
        <v>521000</v>
      </c>
      <c r="E31" s="33" t="n">
        <v>332700</v>
      </c>
      <c r="F31" s="33" t="n">
        <v>170200</v>
      </c>
      <c r="G31" s="33" t="n">
        <v>144700</v>
      </c>
      <c r="H31" s="33" t="n">
        <v>1168800</v>
      </c>
      <c r="I31" s="33" t="n">
        <v>307100</v>
      </c>
      <c r="J31" s="33" t="n">
        <v>286500</v>
      </c>
      <c r="K31" s="33" t="n">
        <v>144100</v>
      </c>
      <c r="L31" s="33" t="n">
        <v>271100</v>
      </c>
      <c r="M31" s="33" t="n">
        <v>338000</v>
      </c>
      <c r="N31" s="33" t="n">
        <v>283400</v>
      </c>
      <c r="O31" s="33" t="n">
        <v>1869400</v>
      </c>
      <c r="P31" s="33" t="n">
        <v>714500</v>
      </c>
      <c r="Q31" s="33" t="n">
        <v>153900</v>
      </c>
      <c r="R31" s="33" t="n">
        <v>334300</v>
      </c>
      <c r="S31" s="33" t="n">
        <v>643400</v>
      </c>
      <c r="T31" s="33" t="n">
        <v>297800</v>
      </c>
      <c r="U31" s="33" t="n">
        <v>240700</v>
      </c>
      <c r="V31" s="33" t="n">
        <v>331600</v>
      </c>
      <c r="W31" s="33" t="n">
        <v>497000</v>
      </c>
      <c r="X31" s="33" t="n">
        <v>583100</v>
      </c>
      <c r="Y31" s="33" t="n">
        <v>126300</v>
      </c>
      <c r="Z31" s="33" t="n">
        <v>399900</v>
      </c>
      <c r="AA31" s="33" t="n">
        <v>496700</v>
      </c>
      <c r="AB31" s="33" t="n">
        <v>435800</v>
      </c>
      <c r="AC31" s="33" t="n">
        <v>559300</v>
      </c>
      <c r="AD31" s="33" t="n">
        <v>392200</v>
      </c>
      <c r="AE31" s="33" t="n">
        <v>896000</v>
      </c>
      <c r="AF31" s="33" t="n">
        <v>659700</v>
      </c>
      <c r="AG31" s="33" t="n">
        <v>1069700</v>
      </c>
      <c r="AH31" s="33" t="n">
        <v>178200</v>
      </c>
      <c r="AI31" s="33" t="n">
        <v>1325300</v>
      </c>
      <c r="AJ31" s="33" t="n">
        <v>1050000</v>
      </c>
      <c r="AK31" s="33" t="n">
        <v>874600</v>
      </c>
      <c r="AL31" s="33" t="n">
        <v>231200</v>
      </c>
      <c r="AM31" s="33" t="n">
        <v>547500</v>
      </c>
      <c r="AN31" s="33" t="n">
        <v>1079500</v>
      </c>
      <c r="AO31" s="33" t="n">
        <v>247500</v>
      </c>
      <c r="AP31" s="33" t="n">
        <v>354500</v>
      </c>
      <c r="AQ31" s="33" t="n">
        <v>308800</v>
      </c>
      <c r="AR31" s="33" t="n">
        <v>684200</v>
      </c>
      <c r="AS31" s="33" t="n">
        <v>203100</v>
      </c>
      <c r="AT31" s="33" t="n">
        <v>1165600</v>
      </c>
      <c r="AU31" s="33" t="n">
        <v>617600</v>
      </c>
      <c r="AV31" s="33" t="n">
        <v>153000</v>
      </c>
      <c r="AW31" s="33" t="n">
        <v>299400</v>
      </c>
      <c r="AX31" s="33" t="n">
        <v>73300</v>
      </c>
      <c r="AY31" s="33" t="n">
        <v>723100</v>
      </c>
      <c r="AZ31" s="33" t="n">
        <v>507400</v>
      </c>
      <c r="BA31" s="33" t="n">
        <v>548600</v>
      </c>
      <c r="BB31" s="33" t="n">
        <v>172900</v>
      </c>
      <c r="BC31" s="33" t="n">
        <v>280000</v>
      </c>
      <c r="BD31" s="33" t="n">
        <v>686800</v>
      </c>
      <c r="BE31" s="33" t="n">
        <v>177900</v>
      </c>
      <c r="BF31" s="33" t="n">
        <v>713700</v>
      </c>
      <c r="BG31" s="33" t="n">
        <v>1003300</v>
      </c>
      <c r="BH31" s="33" t="n">
        <v>218000</v>
      </c>
      <c r="BI31" s="33" t="n">
        <v>2439200</v>
      </c>
      <c r="BJ31" s="33" t="n">
        <v>729200</v>
      </c>
      <c r="BK31" s="33" t="n">
        <v>285000</v>
      </c>
      <c r="BL31" s="33" t="n">
        <v>1434200</v>
      </c>
      <c r="BM31" s="33" t="n">
        <v>599000</v>
      </c>
      <c r="BN31" s="33" t="n">
        <v>629100</v>
      </c>
      <c r="BO31" s="33" t="n">
        <v>260700</v>
      </c>
      <c r="BP31" s="33" t="n">
        <v>484900</v>
      </c>
      <c r="BQ31" s="33" t="n">
        <v>1018300</v>
      </c>
      <c r="BR31" s="33" t="n">
        <v>740100</v>
      </c>
      <c r="BS31" s="33" t="n">
        <v>1544700</v>
      </c>
      <c r="BT31" s="33" t="n">
        <v>218400</v>
      </c>
      <c r="BU31" s="33" t="n">
        <v>516600</v>
      </c>
      <c r="BV31" s="33" t="n">
        <v>531000</v>
      </c>
      <c r="BW31" s="33" t="n">
        <v>399900</v>
      </c>
      <c r="BX31" s="33" t="n">
        <v>687800</v>
      </c>
      <c r="BY31" s="33" t="n">
        <v>2012700</v>
      </c>
      <c r="BZ31" s="33" t="n">
        <v>1192700</v>
      </c>
      <c r="CA31" s="33" t="n">
        <v>1288700</v>
      </c>
      <c r="CB31" s="33" t="n">
        <v>1340500</v>
      </c>
      <c r="CC31" s="33" t="n">
        <v>337900</v>
      </c>
      <c r="CD31" s="33" t="n">
        <v>563500</v>
      </c>
      <c r="CE31" s="33" t="n">
        <v>337600</v>
      </c>
      <c r="CF31" s="33" t="n">
        <v>204300</v>
      </c>
      <c r="CG31" s="33" t="n">
        <v>1128300</v>
      </c>
      <c r="CH31" s="33" t="n">
        <v>532800</v>
      </c>
      <c r="CI31" s="33" t="n">
        <v>608500</v>
      </c>
      <c r="CJ31" s="33" t="n">
        <v>367400</v>
      </c>
      <c r="CK31" s="33" t="n">
        <v>332200</v>
      </c>
      <c r="CL31" s="33" t="n">
        <v>383800</v>
      </c>
      <c r="CM31" s="33" t="n">
        <v>329800</v>
      </c>
      <c r="CN31" s="33" t="n">
        <v>133700</v>
      </c>
      <c r="CO31" s="33" t="n">
        <v>1022600</v>
      </c>
      <c r="CP31" s="33" t="n">
        <v>1274500</v>
      </c>
      <c r="CQ31" s="33" t="n">
        <v>1298400</v>
      </c>
      <c r="CR31" s="33" t="n">
        <v>1127600</v>
      </c>
      <c r="CS31" s="33" t="n">
        <v>1057600</v>
      </c>
    </row>
    <row r="32" customFormat="false" ht="11.25" hidden="false" customHeight="false" outlineLevel="0" collapsed="false">
      <c r="A32" s="31"/>
      <c r="B32" s="32" t="s">
        <v>126</v>
      </c>
      <c r="C32" s="33" t="n">
        <v>517500</v>
      </c>
      <c r="D32" s="33" t="n">
        <v>493400</v>
      </c>
      <c r="E32" s="33" t="n">
        <v>336200</v>
      </c>
      <c r="F32" s="33" t="n">
        <v>193700</v>
      </c>
      <c r="G32" s="33" t="n">
        <v>178600</v>
      </c>
      <c r="H32" s="33" t="n">
        <v>1172200</v>
      </c>
      <c r="I32" s="33" t="n">
        <v>351700</v>
      </c>
      <c r="J32" s="33" t="n">
        <v>267800</v>
      </c>
      <c r="K32" s="33" t="n">
        <v>153300</v>
      </c>
      <c r="L32" s="33" t="n">
        <v>274000</v>
      </c>
      <c r="M32" s="33" t="n">
        <v>360000</v>
      </c>
      <c r="N32" s="33" t="n">
        <v>317600</v>
      </c>
      <c r="O32" s="33" t="n">
        <v>1741300</v>
      </c>
      <c r="P32" s="33" t="n">
        <v>710800</v>
      </c>
      <c r="Q32" s="33" t="n">
        <v>167300</v>
      </c>
      <c r="R32" s="33" t="n">
        <v>310400</v>
      </c>
      <c r="S32" s="33" t="n">
        <v>733700</v>
      </c>
      <c r="T32" s="33" t="n">
        <v>264600</v>
      </c>
      <c r="U32" s="33" t="n">
        <v>237400</v>
      </c>
      <c r="V32" s="33" t="n">
        <v>379400</v>
      </c>
      <c r="W32" s="33" t="n">
        <v>504900</v>
      </c>
      <c r="X32" s="33" t="n">
        <v>617800</v>
      </c>
      <c r="Y32" s="33" t="n">
        <v>113600</v>
      </c>
      <c r="Z32" s="33" t="n">
        <v>421000</v>
      </c>
      <c r="AA32" s="33" t="n">
        <v>498900</v>
      </c>
      <c r="AB32" s="33" t="n">
        <v>454900</v>
      </c>
      <c r="AC32" s="33" t="n">
        <v>523600</v>
      </c>
      <c r="AD32" s="33" t="n">
        <v>358300</v>
      </c>
      <c r="AE32" s="33" t="n">
        <v>951800</v>
      </c>
      <c r="AF32" s="33" t="n">
        <v>686300</v>
      </c>
      <c r="AG32" s="33" t="n">
        <v>992500</v>
      </c>
      <c r="AH32" s="33" t="n">
        <v>184000</v>
      </c>
      <c r="AI32" s="33" t="n">
        <v>1419600</v>
      </c>
      <c r="AJ32" s="33" t="n">
        <v>1153600</v>
      </c>
      <c r="AK32" s="33" t="n">
        <v>833200</v>
      </c>
      <c r="AL32" s="33" t="n">
        <v>230600</v>
      </c>
      <c r="AM32" s="33" t="n">
        <v>529500</v>
      </c>
      <c r="AN32" s="33" t="n">
        <v>1046900</v>
      </c>
      <c r="AO32" s="33" t="n">
        <v>257800</v>
      </c>
      <c r="AP32" s="33" t="n">
        <v>446400</v>
      </c>
      <c r="AQ32" s="33" t="n">
        <v>317500</v>
      </c>
      <c r="AR32" s="33" t="n">
        <v>649200</v>
      </c>
      <c r="AS32" s="33" t="n">
        <v>218800</v>
      </c>
      <c r="AT32" s="33" t="n">
        <v>1207100</v>
      </c>
      <c r="AU32" s="33" t="n">
        <v>567400</v>
      </c>
      <c r="AV32" s="33" t="n">
        <v>185500</v>
      </c>
      <c r="AW32" s="33" t="n">
        <v>297500</v>
      </c>
      <c r="AX32" s="33" t="n">
        <v>99500</v>
      </c>
      <c r="AY32" s="33" t="n">
        <v>671800</v>
      </c>
      <c r="AZ32" s="33" t="n">
        <v>521300</v>
      </c>
      <c r="BA32" s="33" t="n">
        <v>488800</v>
      </c>
      <c r="BB32" s="33" t="n">
        <v>160200</v>
      </c>
      <c r="BC32" s="33" t="n">
        <v>272300</v>
      </c>
      <c r="BD32" s="33" t="n">
        <v>612900</v>
      </c>
      <c r="BE32" s="33" t="n">
        <v>166800</v>
      </c>
      <c r="BF32" s="33" t="n">
        <v>775100</v>
      </c>
      <c r="BG32" s="33" t="n">
        <v>938800</v>
      </c>
      <c r="BH32" s="33" t="n">
        <v>232600</v>
      </c>
      <c r="BI32" s="33" t="n">
        <v>2252400</v>
      </c>
      <c r="BJ32" s="33" t="n">
        <v>686600</v>
      </c>
      <c r="BK32" s="33" t="n">
        <v>270800</v>
      </c>
      <c r="BL32" s="33" t="n">
        <v>1441900</v>
      </c>
      <c r="BM32" s="33" t="n">
        <v>625600</v>
      </c>
      <c r="BN32" s="33" t="n">
        <v>650700</v>
      </c>
      <c r="BO32" s="33" t="n">
        <v>278500</v>
      </c>
      <c r="BP32" s="33" t="n">
        <v>557100</v>
      </c>
      <c r="BQ32" s="33" t="n">
        <v>957600</v>
      </c>
      <c r="BR32" s="33" t="n">
        <v>726700</v>
      </c>
      <c r="BS32" s="33" t="n">
        <v>1381200</v>
      </c>
      <c r="BT32" s="33" t="n">
        <v>221600</v>
      </c>
      <c r="BU32" s="33" t="n">
        <v>508900</v>
      </c>
      <c r="BV32" s="33" t="n">
        <v>494700</v>
      </c>
      <c r="BW32" s="33" t="n">
        <v>426200</v>
      </c>
      <c r="BX32" s="33" t="n">
        <v>748300</v>
      </c>
      <c r="BY32" s="33" t="n">
        <v>1746200</v>
      </c>
      <c r="BZ32" s="33" t="n">
        <v>1159200</v>
      </c>
      <c r="CA32" s="33" t="n">
        <v>1128100</v>
      </c>
      <c r="CB32" s="33" t="n">
        <v>1058900</v>
      </c>
      <c r="CC32" s="33" t="n">
        <v>324300</v>
      </c>
      <c r="CD32" s="33" t="n">
        <v>561000</v>
      </c>
      <c r="CE32" s="33" t="n">
        <v>353800</v>
      </c>
      <c r="CF32" s="33" t="n">
        <v>206600</v>
      </c>
      <c r="CG32" s="33" t="n">
        <v>1259200</v>
      </c>
      <c r="CH32" s="33" t="n">
        <v>547300</v>
      </c>
      <c r="CI32" s="33" t="n">
        <v>720500</v>
      </c>
      <c r="CJ32" s="33" t="n">
        <v>380500</v>
      </c>
      <c r="CK32" s="33" t="n">
        <v>336000</v>
      </c>
      <c r="CL32" s="33" t="n">
        <v>392700</v>
      </c>
      <c r="CM32" s="33" t="n">
        <v>339000</v>
      </c>
      <c r="CN32" s="33" t="n">
        <v>115000</v>
      </c>
      <c r="CO32" s="33" t="n">
        <v>765000</v>
      </c>
      <c r="CP32" s="33" t="n">
        <v>1000100</v>
      </c>
      <c r="CQ32" s="33" t="n">
        <v>1137200</v>
      </c>
      <c r="CR32" s="33" t="n">
        <v>885700</v>
      </c>
      <c r="CS32" s="33" t="n">
        <v>848400</v>
      </c>
    </row>
    <row r="33" customFormat="false" ht="11.25" hidden="false" customHeight="false" outlineLevel="0" collapsed="false">
      <c r="A33" s="31"/>
      <c r="B33" s="32" t="s">
        <v>127</v>
      </c>
      <c r="C33" s="33" t="n">
        <v>501800</v>
      </c>
      <c r="D33" s="33" t="n">
        <v>457100</v>
      </c>
      <c r="E33" s="33" t="n">
        <v>329100</v>
      </c>
      <c r="F33" s="33" t="n">
        <v>212900</v>
      </c>
      <c r="G33" s="33" t="n">
        <v>201100</v>
      </c>
      <c r="H33" s="33" t="n">
        <v>1124100</v>
      </c>
      <c r="I33" s="33" t="n">
        <v>352100</v>
      </c>
      <c r="J33" s="33" t="n">
        <v>272900</v>
      </c>
      <c r="K33" s="33" t="n">
        <v>143500</v>
      </c>
      <c r="L33" s="33" t="n">
        <v>261400</v>
      </c>
      <c r="M33" s="33" t="n">
        <v>401900</v>
      </c>
      <c r="N33" s="33" t="n">
        <v>295300</v>
      </c>
      <c r="O33" s="33" t="n">
        <v>1699100</v>
      </c>
      <c r="P33" s="33" t="n">
        <v>722100</v>
      </c>
      <c r="Q33" s="33" t="n">
        <v>161000</v>
      </c>
      <c r="R33" s="33" t="n">
        <v>318400</v>
      </c>
      <c r="S33" s="33" t="n">
        <v>704600</v>
      </c>
      <c r="T33" s="33" t="n">
        <v>206800</v>
      </c>
      <c r="U33" s="33" t="n">
        <v>249900</v>
      </c>
      <c r="V33" s="33" t="n">
        <v>355600</v>
      </c>
      <c r="W33" s="33" t="n">
        <v>493600</v>
      </c>
      <c r="X33" s="33" t="n">
        <v>631300</v>
      </c>
      <c r="Y33" s="33" t="n">
        <v>125500</v>
      </c>
      <c r="Z33" s="33" t="n">
        <v>456900</v>
      </c>
      <c r="AA33" s="33" t="n">
        <v>440400</v>
      </c>
      <c r="AB33" s="33" t="n">
        <v>464000</v>
      </c>
      <c r="AC33" s="33" t="n">
        <v>465600</v>
      </c>
      <c r="AD33" s="33" t="n">
        <v>351800</v>
      </c>
      <c r="AE33" s="33" t="n">
        <v>963600</v>
      </c>
      <c r="AF33" s="33" t="n">
        <v>700500</v>
      </c>
      <c r="AG33" s="33" t="n">
        <v>907200</v>
      </c>
      <c r="AH33" s="33" t="n">
        <v>175300</v>
      </c>
      <c r="AI33" s="33" t="n">
        <v>1373200</v>
      </c>
      <c r="AJ33" s="33" t="n">
        <v>1111000</v>
      </c>
      <c r="AK33" s="33" t="n">
        <v>792500</v>
      </c>
      <c r="AL33" s="33" t="n">
        <v>231700</v>
      </c>
      <c r="AM33" s="33" t="n">
        <v>497300</v>
      </c>
      <c r="AN33" s="33" t="n">
        <v>1016000</v>
      </c>
      <c r="AO33" s="33" t="n">
        <v>274500</v>
      </c>
      <c r="AP33" s="33" t="n">
        <v>404100</v>
      </c>
      <c r="AQ33" s="33" t="n">
        <v>290400</v>
      </c>
      <c r="AR33" s="33" t="n">
        <v>601900</v>
      </c>
      <c r="AS33" s="33" t="n">
        <v>224700</v>
      </c>
      <c r="AT33" s="33" t="n">
        <v>1184300</v>
      </c>
      <c r="AU33" s="33" t="n">
        <v>560700</v>
      </c>
      <c r="AV33" s="33" t="n">
        <v>185400</v>
      </c>
      <c r="AW33" s="33" t="n">
        <v>316500</v>
      </c>
      <c r="AX33" s="33" t="n">
        <v>96300</v>
      </c>
      <c r="AY33" s="33" t="n">
        <v>618100</v>
      </c>
      <c r="AZ33" s="33" t="n">
        <v>519100</v>
      </c>
      <c r="BA33" s="33" t="n">
        <v>481400</v>
      </c>
      <c r="BB33" s="33" t="n">
        <v>142000</v>
      </c>
      <c r="BC33" s="33" t="n">
        <v>261700</v>
      </c>
      <c r="BD33" s="33" t="n">
        <v>625000</v>
      </c>
      <c r="BE33" s="33" t="n">
        <v>192800</v>
      </c>
      <c r="BF33" s="33" t="n">
        <v>771100</v>
      </c>
      <c r="BG33" s="33" t="n">
        <v>920200</v>
      </c>
      <c r="BH33" s="33" t="n">
        <v>238000</v>
      </c>
      <c r="BI33" s="33" t="n">
        <v>2259400</v>
      </c>
      <c r="BJ33" s="33" t="n">
        <v>689200</v>
      </c>
      <c r="BK33" s="33" t="n">
        <v>279500</v>
      </c>
      <c r="BL33" s="33" t="n">
        <v>1410000</v>
      </c>
      <c r="BM33" s="33" t="n">
        <v>578600</v>
      </c>
      <c r="BN33" s="33" t="n">
        <v>704000</v>
      </c>
      <c r="BO33" s="33" t="n">
        <v>249300</v>
      </c>
      <c r="BP33" s="33" t="n">
        <v>551600</v>
      </c>
      <c r="BQ33" s="33" t="n">
        <v>950300</v>
      </c>
      <c r="BR33" s="33" t="n">
        <v>728700</v>
      </c>
      <c r="BS33" s="33" t="n">
        <v>1199100</v>
      </c>
      <c r="BT33" s="33" t="n">
        <v>224600</v>
      </c>
      <c r="BU33" s="33" t="n">
        <v>518400</v>
      </c>
      <c r="BV33" s="33" t="n">
        <v>496800</v>
      </c>
      <c r="BW33" s="33" t="n">
        <v>447300</v>
      </c>
      <c r="BX33" s="33" t="n">
        <v>782100</v>
      </c>
      <c r="BY33" s="33" t="n">
        <v>1403500</v>
      </c>
      <c r="BZ33" s="33" t="n">
        <v>1094500</v>
      </c>
      <c r="CA33" s="33" t="n">
        <v>1047000</v>
      </c>
      <c r="CB33" s="33" t="n">
        <v>765600</v>
      </c>
      <c r="CC33" s="33" t="n">
        <v>336700</v>
      </c>
      <c r="CD33" s="33" t="n">
        <v>578500</v>
      </c>
      <c r="CE33" s="33" t="n">
        <v>338600</v>
      </c>
      <c r="CF33" s="33" t="n">
        <v>207700</v>
      </c>
      <c r="CG33" s="33" t="n">
        <v>1207100</v>
      </c>
      <c r="CH33" s="33" t="n">
        <v>512000</v>
      </c>
      <c r="CI33" s="33" t="n">
        <v>682700</v>
      </c>
      <c r="CJ33" s="33" t="n">
        <v>345600</v>
      </c>
      <c r="CK33" s="33" t="n">
        <v>324700</v>
      </c>
      <c r="CL33" s="33" t="n">
        <v>391600</v>
      </c>
      <c r="CM33" s="33" t="n">
        <v>355300</v>
      </c>
      <c r="CN33" s="33" t="n">
        <v>116300</v>
      </c>
      <c r="CO33" s="33" t="n">
        <v>728800</v>
      </c>
      <c r="CP33" s="33" t="n">
        <v>864600</v>
      </c>
      <c r="CQ33" s="33" t="n">
        <v>1083500</v>
      </c>
      <c r="CR33" s="33" t="n">
        <v>733700</v>
      </c>
      <c r="CS33" s="33" t="n">
        <v>779600</v>
      </c>
    </row>
    <row r="34" customFormat="false" ht="11.25" hidden="false" customHeight="false" outlineLevel="0" collapsed="false">
      <c r="A34" s="31"/>
      <c r="B34" s="32" t="s">
        <v>128</v>
      </c>
      <c r="C34" s="33" t="n">
        <v>527500</v>
      </c>
      <c r="D34" s="33" t="n">
        <v>513500</v>
      </c>
      <c r="E34" s="33" t="n">
        <v>329500</v>
      </c>
      <c r="F34" s="33" t="n">
        <v>176300</v>
      </c>
      <c r="G34" s="33" t="n">
        <v>148100</v>
      </c>
      <c r="H34" s="33" t="n">
        <v>1154700</v>
      </c>
      <c r="I34" s="33" t="n">
        <v>310000</v>
      </c>
      <c r="J34" s="33" t="n">
        <v>277100</v>
      </c>
      <c r="K34" s="33" t="n">
        <v>145000</v>
      </c>
      <c r="L34" s="33" t="n">
        <v>289100</v>
      </c>
      <c r="M34" s="33" t="n">
        <v>333800</v>
      </c>
      <c r="N34" s="33" t="n">
        <v>283800</v>
      </c>
      <c r="O34" s="33" t="n">
        <v>1851000</v>
      </c>
      <c r="P34" s="33" t="n">
        <v>668900</v>
      </c>
      <c r="Q34" s="33" t="n">
        <v>158800</v>
      </c>
      <c r="R34" s="33" t="n">
        <v>328300</v>
      </c>
      <c r="S34" s="33" t="n">
        <v>633700</v>
      </c>
      <c r="T34" s="33" t="n">
        <v>309800</v>
      </c>
      <c r="U34" s="33" t="n">
        <v>230200</v>
      </c>
      <c r="V34" s="33" t="n">
        <v>320200</v>
      </c>
      <c r="W34" s="33" t="n">
        <v>507300</v>
      </c>
      <c r="X34" s="33" t="n">
        <v>560500</v>
      </c>
      <c r="Y34" s="33" t="n">
        <v>113700</v>
      </c>
      <c r="Z34" s="33" t="n">
        <v>404300</v>
      </c>
      <c r="AA34" s="33" t="n">
        <v>473200</v>
      </c>
      <c r="AB34" s="33" t="n">
        <v>458000</v>
      </c>
      <c r="AC34" s="33" t="n">
        <v>544600</v>
      </c>
      <c r="AD34" s="33" t="n">
        <v>392500</v>
      </c>
      <c r="AE34" s="33" t="n">
        <v>867000</v>
      </c>
      <c r="AF34" s="33" t="n">
        <v>662800</v>
      </c>
      <c r="AG34" s="33" t="n">
        <v>1071000</v>
      </c>
      <c r="AH34" s="33" t="n">
        <v>173200</v>
      </c>
      <c r="AI34" s="33" t="n">
        <v>1354900</v>
      </c>
      <c r="AJ34" s="33" t="n">
        <v>998800</v>
      </c>
      <c r="AK34" s="33" t="n">
        <v>905000</v>
      </c>
      <c r="AL34" s="33" t="n">
        <v>223300</v>
      </c>
      <c r="AM34" s="33" t="n">
        <v>544500</v>
      </c>
      <c r="AN34" s="33" t="n">
        <v>1111100</v>
      </c>
      <c r="AO34" s="33" t="n">
        <v>257000</v>
      </c>
      <c r="AP34" s="33" t="n">
        <v>363300</v>
      </c>
      <c r="AQ34" s="33" t="n">
        <v>313600</v>
      </c>
      <c r="AR34" s="33" t="n">
        <v>679000</v>
      </c>
      <c r="AS34" s="33" t="n">
        <v>200400</v>
      </c>
      <c r="AT34" s="33" t="n">
        <v>1188500</v>
      </c>
      <c r="AU34" s="33" t="n">
        <v>591400</v>
      </c>
      <c r="AV34" s="33" t="n">
        <v>150000</v>
      </c>
      <c r="AW34" s="33" t="n">
        <v>303200</v>
      </c>
      <c r="AX34" s="33" t="n">
        <v>88000</v>
      </c>
      <c r="AY34" s="33" t="n">
        <v>717700</v>
      </c>
      <c r="AZ34" s="33" t="n">
        <v>492700</v>
      </c>
      <c r="BA34" s="33" t="n">
        <v>533100</v>
      </c>
      <c r="BB34" s="33" t="n">
        <v>186500</v>
      </c>
      <c r="BC34" s="33" t="n">
        <v>282000</v>
      </c>
      <c r="BD34" s="33" t="n">
        <v>678000</v>
      </c>
      <c r="BE34" s="33" t="n">
        <v>183100</v>
      </c>
      <c r="BF34" s="33" t="n">
        <v>701300</v>
      </c>
      <c r="BG34" s="33" t="n">
        <v>982500</v>
      </c>
      <c r="BH34" s="33" t="n">
        <v>229900</v>
      </c>
      <c r="BI34" s="33" t="n">
        <v>2478400</v>
      </c>
      <c r="BJ34" s="33" t="n">
        <v>745200</v>
      </c>
      <c r="BK34" s="33" t="n">
        <v>272500</v>
      </c>
      <c r="BL34" s="33" t="n">
        <v>1436700</v>
      </c>
      <c r="BM34" s="33" t="n">
        <v>603900</v>
      </c>
      <c r="BN34" s="33" t="n">
        <v>648000</v>
      </c>
      <c r="BO34" s="33" t="n">
        <v>257100</v>
      </c>
      <c r="BP34" s="33" t="n">
        <v>487700</v>
      </c>
      <c r="BQ34" s="33" t="n">
        <v>1048200</v>
      </c>
      <c r="BR34" s="33" t="n">
        <v>721700</v>
      </c>
      <c r="BS34" s="33" t="n">
        <v>1573500</v>
      </c>
      <c r="BT34" s="33" t="n">
        <v>208000</v>
      </c>
      <c r="BU34" s="33" t="n">
        <v>522800</v>
      </c>
      <c r="BV34" s="33" t="n">
        <v>528700</v>
      </c>
      <c r="BW34" s="33" t="n">
        <v>400000</v>
      </c>
      <c r="BX34" s="33" t="n">
        <v>703100</v>
      </c>
      <c r="BY34" s="33" t="n">
        <v>2024900</v>
      </c>
      <c r="BZ34" s="33" t="n">
        <v>1216100</v>
      </c>
      <c r="CA34" s="33" t="n">
        <v>1260900</v>
      </c>
      <c r="CB34" s="33" t="n">
        <v>1282900</v>
      </c>
      <c r="CC34" s="33" t="n">
        <v>339000</v>
      </c>
      <c r="CD34" s="33" t="n">
        <v>552600</v>
      </c>
      <c r="CE34" s="33" t="n">
        <v>337500</v>
      </c>
      <c r="CF34" s="33" t="n">
        <v>207800</v>
      </c>
      <c r="CG34" s="33" t="n">
        <v>1113200</v>
      </c>
      <c r="CH34" s="33" t="n">
        <v>524800</v>
      </c>
      <c r="CI34" s="33" t="n">
        <v>586200</v>
      </c>
      <c r="CJ34" s="33" t="n">
        <v>401100</v>
      </c>
      <c r="CK34" s="33" t="n">
        <v>331100</v>
      </c>
      <c r="CL34" s="33" t="n">
        <v>382700</v>
      </c>
      <c r="CM34" s="33" t="n">
        <v>339600</v>
      </c>
      <c r="CN34" s="33" t="n">
        <v>130600</v>
      </c>
      <c r="CO34" s="33" t="n">
        <v>1064700</v>
      </c>
      <c r="CP34" s="33" t="n">
        <v>1298000</v>
      </c>
      <c r="CQ34" s="33" t="n">
        <v>1318500</v>
      </c>
      <c r="CR34" s="33" t="n">
        <v>1117100</v>
      </c>
      <c r="CS34" s="33" t="n">
        <v>1040900</v>
      </c>
    </row>
    <row r="35" customFormat="false" ht="11.25" hidden="false" customHeight="false" outlineLevel="0" collapsed="false">
      <c r="A35" s="31"/>
      <c r="B35" s="32" t="s">
        <v>129</v>
      </c>
      <c r="C35" s="33" t="n">
        <v>512000</v>
      </c>
      <c r="D35" s="33" t="n">
        <v>519600</v>
      </c>
      <c r="E35" s="33" t="n">
        <v>338900</v>
      </c>
      <c r="F35" s="33" t="n">
        <v>180100</v>
      </c>
      <c r="G35" s="33" t="n">
        <v>122800</v>
      </c>
      <c r="H35" s="33" t="n">
        <v>1123900</v>
      </c>
      <c r="I35" s="33" t="n">
        <v>305000</v>
      </c>
      <c r="J35" s="33" t="n">
        <v>268700</v>
      </c>
      <c r="K35" s="33" t="n">
        <v>141700</v>
      </c>
      <c r="L35" s="33" t="n">
        <v>276600</v>
      </c>
      <c r="M35" s="33" t="n">
        <v>335200</v>
      </c>
      <c r="N35" s="33" t="n">
        <v>275600</v>
      </c>
      <c r="O35" s="33" t="n">
        <v>1861600</v>
      </c>
      <c r="P35" s="33" t="n">
        <v>674900</v>
      </c>
      <c r="Q35" s="33" t="n">
        <v>142800</v>
      </c>
      <c r="R35" s="33" t="n">
        <v>329800</v>
      </c>
      <c r="S35" s="33" t="n">
        <v>594600</v>
      </c>
      <c r="T35" s="33" t="n">
        <v>293000</v>
      </c>
      <c r="U35" s="33" t="n">
        <v>226600</v>
      </c>
      <c r="V35" s="33" t="n">
        <v>264300</v>
      </c>
      <c r="W35" s="33" t="n">
        <v>506600</v>
      </c>
      <c r="X35" s="33" t="n">
        <v>555100</v>
      </c>
      <c r="Y35" s="33" t="n">
        <v>122000</v>
      </c>
      <c r="Z35" s="33" t="n">
        <v>382400</v>
      </c>
      <c r="AA35" s="33" t="n">
        <v>484300</v>
      </c>
      <c r="AB35" s="33" t="n">
        <v>441100</v>
      </c>
      <c r="AC35" s="33" t="n">
        <v>532300</v>
      </c>
      <c r="AD35" s="33" t="n">
        <v>410900</v>
      </c>
      <c r="AE35" s="33" t="n">
        <v>868700</v>
      </c>
      <c r="AF35" s="33" t="n">
        <v>642100</v>
      </c>
      <c r="AG35" s="33" t="n">
        <v>1103900</v>
      </c>
      <c r="AH35" s="33" t="n">
        <v>171200</v>
      </c>
      <c r="AI35" s="33" t="n">
        <v>1301500</v>
      </c>
      <c r="AJ35" s="33" t="n">
        <v>964800</v>
      </c>
      <c r="AK35" s="33" t="n">
        <v>900200</v>
      </c>
      <c r="AL35" s="33" t="n">
        <v>226900</v>
      </c>
      <c r="AM35" s="33" t="n">
        <v>534900</v>
      </c>
      <c r="AN35" s="33" t="n">
        <v>1101100</v>
      </c>
      <c r="AO35" s="33" t="n">
        <v>250500</v>
      </c>
      <c r="AP35" s="33" t="n">
        <v>333400</v>
      </c>
      <c r="AQ35" s="33" t="n">
        <v>321600</v>
      </c>
      <c r="AR35" s="33" t="n">
        <v>706800</v>
      </c>
      <c r="AS35" s="33" t="n">
        <v>209100</v>
      </c>
      <c r="AT35" s="33" t="n">
        <v>1167400</v>
      </c>
      <c r="AU35" s="33" t="n">
        <v>607700</v>
      </c>
      <c r="AV35" s="33" t="n">
        <v>159000</v>
      </c>
      <c r="AW35" s="33" t="n">
        <v>304900</v>
      </c>
      <c r="AX35" s="33" t="n">
        <v>81100</v>
      </c>
      <c r="AY35" s="33" t="n">
        <v>721300</v>
      </c>
      <c r="AZ35" s="33" t="n">
        <v>478300</v>
      </c>
      <c r="BA35" s="33" t="n">
        <v>542500</v>
      </c>
      <c r="BB35" s="33" t="n">
        <v>187200</v>
      </c>
      <c r="BC35" s="33" t="n">
        <v>280100</v>
      </c>
      <c r="BD35" s="33" t="n">
        <v>686000</v>
      </c>
      <c r="BE35" s="33" t="n">
        <v>180500</v>
      </c>
      <c r="BF35" s="33" t="n">
        <v>659600</v>
      </c>
      <c r="BG35" s="33" t="n">
        <v>960100</v>
      </c>
      <c r="BH35" s="33" t="n">
        <v>226500</v>
      </c>
      <c r="BI35" s="33" t="n">
        <v>2525600</v>
      </c>
      <c r="BJ35" s="33" t="n">
        <v>751700</v>
      </c>
      <c r="BK35" s="33" t="n">
        <v>277100</v>
      </c>
      <c r="BL35" s="33" t="n">
        <v>1439000</v>
      </c>
      <c r="BM35" s="33" t="n">
        <v>606000</v>
      </c>
      <c r="BN35" s="33" t="n">
        <v>643000</v>
      </c>
      <c r="BO35" s="33" t="n">
        <v>223300</v>
      </c>
      <c r="BP35" s="33" t="n">
        <v>433000</v>
      </c>
      <c r="BQ35" s="33" t="n">
        <v>1036700</v>
      </c>
      <c r="BR35" s="33" t="n">
        <v>735900</v>
      </c>
      <c r="BS35" s="33" t="n">
        <v>1525800</v>
      </c>
      <c r="BT35" s="33" t="n">
        <v>219500</v>
      </c>
      <c r="BU35" s="33" t="n">
        <v>530300</v>
      </c>
      <c r="BV35" s="33" t="n">
        <v>517200</v>
      </c>
      <c r="BW35" s="33" t="n">
        <v>401000</v>
      </c>
      <c r="BX35" s="33" t="n">
        <v>690700</v>
      </c>
      <c r="BY35" s="33" t="n">
        <v>2047600</v>
      </c>
      <c r="BZ35" s="33" t="n">
        <v>1197900</v>
      </c>
      <c r="CA35" s="33" t="n">
        <v>1215700</v>
      </c>
      <c r="CB35" s="33" t="n">
        <v>1201300</v>
      </c>
      <c r="CC35" s="33" t="n">
        <v>336900</v>
      </c>
      <c r="CD35" s="33" t="n">
        <v>546600</v>
      </c>
      <c r="CE35" s="33" t="n">
        <v>340400</v>
      </c>
      <c r="CF35" s="33" t="n">
        <v>200900</v>
      </c>
      <c r="CG35" s="33" t="n">
        <v>1013200</v>
      </c>
      <c r="CH35" s="33" t="n">
        <v>500800</v>
      </c>
      <c r="CI35" s="33" t="n">
        <v>577000</v>
      </c>
      <c r="CJ35" s="33" t="n">
        <v>400300</v>
      </c>
      <c r="CK35" s="33" t="n">
        <v>343700</v>
      </c>
      <c r="CL35" s="33" t="n">
        <v>372300</v>
      </c>
      <c r="CM35" s="33" t="n">
        <v>325900</v>
      </c>
      <c r="CN35" s="33" t="n">
        <v>132800</v>
      </c>
      <c r="CO35" s="33" t="n">
        <v>1066700</v>
      </c>
      <c r="CP35" s="33" t="n">
        <v>1232300</v>
      </c>
      <c r="CQ35" s="33" t="n">
        <v>1364000</v>
      </c>
      <c r="CR35" s="33" t="n">
        <v>1138300</v>
      </c>
      <c r="CS35" s="33" t="n">
        <v>1032500</v>
      </c>
    </row>
    <row r="36" customFormat="false" ht="11.25" hidden="false" customHeight="false" outlineLevel="0" collapsed="false">
      <c r="A36" s="31"/>
      <c r="B36" s="32" t="s">
        <v>130</v>
      </c>
      <c r="C36" s="33" t="n">
        <v>532100</v>
      </c>
      <c r="D36" s="33" t="n">
        <v>520000</v>
      </c>
      <c r="E36" s="33" t="n">
        <v>338000</v>
      </c>
      <c r="F36" s="33" t="n">
        <v>148300</v>
      </c>
      <c r="G36" s="33" t="n">
        <v>126600</v>
      </c>
      <c r="H36" s="33" t="n">
        <v>1065300</v>
      </c>
      <c r="I36" s="33" t="n">
        <v>294400</v>
      </c>
      <c r="J36" s="33" t="n">
        <v>280900</v>
      </c>
      <c r="K36" s="33" t="n">
        <v>138300</v>
      </c>
      <c r="L36" s="33" t="n">
        <v>291000</v>
      </c>
      <c r="M36" s="33" t="n">
        <v>321800</v>
      </c>
      <c r="N36" s="33" t="n">
        <v>265600</v>
      </c>
      <c r="O36" s="33" t="n">
        <v>1850600</v>
      </c>
      <c r="P36" s="33" t="n">
        <v>654300</v>
      </c>
      <c r="Q36" s="33" t="n">
        <v>143100</v>
      </c>
      <c r="R36" s="33" t="n">
        <v>336400</v>
      </c>
      <c r="S36" s="33" t="n">
        <v>581200</v>
      </c>
      <c r="T36" s="33" t="n">
        <v>302600</v>
      </c>
      <c r="U36" s="33" t="n">
        <v>231600</v>
      </c>
      <c r="V36" s="33" t="n">
        <v>259500</v>
      </c>
      <c r="W36" s="33" t="n">
        <v>501300</v>
      </c>
      <c r="X36" s="33" t="n">
        <v>546700</v>
      </c>
      <c r="Y36" s="33" t="n">
        <v>124800</v>
      </c>
      <c r="Z36" s="33" t="n">
        <v>382900</v>
      </c>
      <c r="AA36" s="33" t="n">
        <v>500100</v>
      </c>
      <c r="AB36" s="33" t="n">
        <v>446700</v>
      </c>
      <c r="AC36" s="33" t="n">
        <v>550400</v>
      </c>
      <c r="AD36" s="33" t="n">
        <v>411400</v>
      </c>
      <c r="AE36" s="33" t="n">
        <v>865900</v>
      </c>
      <c r="AF36" s="33" t="n">
        <v>656800</v>
      </c>
      <c r="AG36" s="33" t="n">
        <v>1110800</v>
      </c>
      <c r="AH36" s="33" t="n">
        <v>156200</v>
      </c>
      <c r="AI36" s="33" t="n">
        <v>1340800</v>
      </c>
      <c r="AJ36" s="33" t="n">
        <v>966900</v>
      </c>
      <c r="AK36" s="33" t="n">
        <v>906600</v>
      </c>
      <c r="AL36" s="33" t="n">
        <v>210200</v>
      </c>
      <c r="AM36" s="33" t="n">
        <v>555700</v>
      </c>
      <c r="AN36" s="33" t="n">
        <v>1112800</v>
      </c>
      <c r="AO36" s="33" t="n">
        <v>247700</v>
      </c>
      <c r="AP36" s="33" t="n">
        <v>314100</v>
      </c>
      <c r="AQ36" s="33" t="n">
        <v>312900</v>
      </c>
      <c r="AR36" s="33" t="n">
        <v>711600</v>
      </c>
      <c r="AS36" s="33" t="n">
        <v>207200</v>
      </c>
      <c r="AT36" s="33" t="n">
        <v>1170400</v>
      </c>
      <c r="AU36" s="33" t="n">
        <v>625300</v>
      </c>
      <c r="AV36" s="33" t="n">
        <v>140400</v>
      </c>
      <c r="AW36" s="33" t="n">
        <v>303700</v>
      </c>
      <c r="AX36" s="33" t="n">
        <v>73600</v>
      </c>
      <c r="AY36" s="33" t="n">
        <v>735700</v>
      </c>
      <c r="AZ36" s="33" t="n">
        <v>481300</v>
      </c>
      <c r="BA36" s="33" t="n">
        <v>549500</v>
      </c>
      <c r="BB36" s="33" t="n">
        <v>169900</v>
      </c>
      <c r="BC36" s="33" t="n">
        <v>289400</v>
      </c>
      <c r="BD36" s="33" t="n">
        <v>700700</v>
      </c>
      <c r="BE36" s="33" t="n">
        <v>182500</v>
      </c>
      <c r="BF36" s="33" t="n">
        <v>672000</v>
      </c>
      <c r="BG36" s="33" t="n">
        <v>1005900</v>
      </c>
      <c r="BH36" s="33" t="n">
        <v>218500</v>
      </c>
      <c r="BI36" s="33" t="n">
        <v>2553800</v>
      </c>
      <c r="BJ36" s="33" t="n">
        <v>754100</v>
      </c>
      <c r="BK36" s="33" t="n">
        <v>283100</v>
      </c>
      <c r="BL36" s="33" t="n">
        <v>1454100</v>
      </c>
      <c r="BM36" s="33" t="n">
        <v>611000</v>
      </c>
      <c r="BN36" s="33" t="n">
        <v>596500</v>
      </c>
      <c r="BO36" s="33" t="n">
        <v>221500</v>
      </c>
      <c r="BP36" s="33" t="n">
        <v>417100</v>
      </c>
      <c r="BQ36" s="33" t="n">
        <v>1018700</v>
      </c>
      <c r="BR36" s="33" t="n">
        <v>717800</v>
      </c>
      <c r="BS36" s="33" t="n">
        <v>1585600</v>
      </c>
      <c r="BT36" s="33" t="n">
        <v>220800</v>
      </c>
      <c r="BU36" s="33" t="n">
        <v>532300</v>
      </c>
      <c r="BV36" s="33" t="n">
        <v>534900</v>
      </c>
      <c r="BW36" s="33" t="n">
        <v>376100</v>
      </c>
      <c r="BX36" s="33" t="n">
        <v>675600</v>
      </c>
      <c r="BY36" s="33" t="n">
        <v>2069800</v>
      </c>
      <c r="BZ36" s="33" t="n">
        <v>1223700</v>
      </c>
      <c r="CA36" s="33" t="n">
        <v>1248000</v>
      </c>
      <c r="CB36" s="33" t="n">
        <v>1295800</v>
      </c>
      <c r="CC36" s="33" t="n">
        <v>332100</v>
      </c>
      <c r="CD36" s="33" t="n">
        <v>551000</v>
      </c>
      <c r="CE36" s="33" t="n">
        <v>335300</v>
      </c>
      <c r="CF36" s="33" t="n">
        <v>210300</v>
      </c>
      <c r="CG36" s="33" t="n">
        <v>963000</v>
      </c>
      <c r="CH36" s="33" t="n">
        <v>522300</v>
      </c>
      <c r="CI36" s="33" t="n">
        <v>570700</v>
      </c>
      <c r="CJ36" s="33" t="n">
        <v>395200</v>
      </c>
      <c r="CK36" s="33" t="n">
        <v>348400</v>
      </c>
      <c r="CL36" s="33" t="n">
        <v>374000</v>
      </c>
      <c r="CM36" s="33" t="n">
        <v>324700</v>
      </c>
      <c r="CN36" s="33" t="n">
        <v>135600</v>
      </c>
      <c r="CO36" s="33" t="n">
        <v>1088000</v>
      </c>
      <c r="CP36" s="33" t="n">
        <v>1299100</v>
      </c>
      <c r="CQ36" s="33" t="n">
        <v>1370600</v>
      </c>
      <c r="CR36" s="33" t="n">
        <v>1145200</v>
      </c>
      <c r="CS36" s="33" t="n">
        <v>1077300</v>
      </c>
    </row>
    <row r="37" customFormat="false" ht="11.25" hidden="false" customHeight="false" outlineLevel="0" collapsed="false">
      <c r="A37" s="31"/>
      <c r="B37" s="32" t="s">
        <v>131</v>
      </c>
      <c r="C37" s="33" t="n">
        <v>505500</v>
      </c>
      <c r="D37" s="33" t="n">
        <v>516400</v>
      </c>
      <c r="E37" s="33" t="n">
        <v>340300</v>
      </c>
      <c r="F37" s="33" t="n">
        <v>143800</v>
      </c>
      <c r="G37" s="33" t="n">
        <v>136000</v>
      </c>
      <c r="H37" s="33" t="n">
        <v>1010400</v>
      </c>
      <c r="I37" s="33" t="n">
        <v>277000</v>
      </c>
      <c r="J37" s="33" t="n">
        <v>275700</v>
      </c>
      <c r="K37" s="33" t="n">
        <v>124400</v>
      </c>
      <c r="L37" s="33" t="n">
        <v>289600</v>
      </c>
      <c r="M37" s="33" t="n">
        <v>307700</v>
      </c>
      <c r="N37" s="33" t="n">
        <v>254200</v>
      </c>
      <c r="O37" s="33" t="n">
        <v>1813000</v>
      </c>
      <c r="P37" s="33" t="n">
        <v>654100</v>
      </c>
      <c r="Q37" s="33" t="n">
        <v>141100</v>
      </c>
      <c r="R37" s="33" t="n">
        <v>334400</v>
      </c>
      <c r="S37" s="33" t="n">
        <v>574400</v>
      </c>
      <c r="T37" s="33" t="n">
        <v>279100</v>
      </c>
      <c r="U37" s="33" t="n">
        <v>233000</v>
      </c>
      <c r="V37" s="33" t="n">
        <v>258200</v>
      </c>
      <c r="W37" s="33" t="n">
        <v>503700</v>
      </c>
      <c r="X37" s="33" t="n">
        <v>561300</v>
      </c>
      <c r="Y37" s="33" t="n">
        <v>116500</v>
      </c>
      <c r="Z37" s="33" t="n">
        <v>388900</v>
      </c>
      <c r="AA37" s="33" t="n">
        <v>482400</v>
      </c>
      <c r="AB37" s="33" t="n">
        <v>444000</v>
      </c>
      <c r="AC37" s="33" t="n">
        <v>528700</v>
      </c>
      <c r="AD37" s="33" t="n">
        <v>394500</v>
      </c>
      <c r="AE37" s="33" t="n">
        <v>827500</v>
      </c>
      <c r="AF37" s="33" t="n">
        <v>651500</v>
      </c>
      <c r="AG37" s="33" t="n">
        <v>1005900</v>
      </c>
      <c r="AH37" s="33" t="n">
        <v>160700</v>
      </c>
      <c r="AI37" s="33" t="n">
        <v>1266000</v>
      </c>
      <c r="AJ37" s="33" t="n">
        <v>899900</v>
      </c>
      <c r="AK37" s="33" t="n">
        <v>871100</v>
      </c>
      <c r="AL37" s="33" t="n">
        <v>221500</v>
      </c>
      <c r="AM37" s="33" t="n">
        <v>560400</v>
      </c>
      <c r="AN37" s="33" t="n">
        <v>1125100</v>
      </c>
      <c r="AO37" s="33" t="n">
        <v>253300</v>
      </c>
      <c r="AP37" s="33" t="n">
        <v>294900</v>
      </c>
      <c r="AQ37" s="33" t="n">
        <v>315300</v>
      </c>
      <c r="AR37" s="33" t="n">
        <v>701900</v>
      </c>
      <c r="AS37" s="33" t="n">
        <v>214700</v>
      </c>
      <c r="AT37" s="33" t="n">
        <v>1159200</v>
      </c>
      <c r="AU37" s="33" t="n">
        <v>612600</v>
      </c>
      <c r="AV37" s="33" t="n">
        <v>137600</v>
      </c>
      <c r="AW37" s="33" t="n">
        <v>272600</v>
      </c>
      <c r="AX37" s="33" t="n">
        <v>67100</v>
      </c>
      <c r="AY37" s="33" t="n">
        <v>722700</v>
      </c>
      <c r="AZ37" s="33" t="n">
        <v>483700</v>
      </c>
      <c r="BA37" s="33" t="n">
        <v>544800</v>
      </c>
      <c r="BB37" s="33" t="n">
        <v>184400</v>
      </c>
      <c r="BC37" s="33" t="n">
        <v>281900</v>
      </c>
      <c r="BD37" s="33" t="n">
        <v>690800</v>
      </c>
      <c r="BE37" s="33" t="n">
        <v>181100</v>
      </c>
      <c r="BF37" s="33" t="n">
        <v>674100</v>
      </c>
      <c r="BG37" s="33" t="n">
        <v>994700</v>
      </c>
      <c r="BH37" s="33" t="n">
        <v>213300</v>
      </c>
      <c r="BI37" s="33" t="n">
        <v>2543500</v>
      </c>
      <c r="BJ37" s="33" t="n">
        <v>720000</v>
      </c>
      <c r="BK37" s="33" t="n">
        <v>288200</v>
      </c>
      <c r="BL37" s="33" t="n">
        <v>1462800</v>
      </c>
      <c r="BM37" s="33" t="n">
        <v>612000</v>
      </c>
      <c r="BN37" s="33" t="n">
        <v>615000</v>
      </c>
      <c r="BO37" s="33" t="n">
        <v>230600</v>
      </c>
      <c r="BP37" s="33" t="n">
        <v>420600</v>
      </c>
      <c r="BQ37" s="33" t="n">
        <v>1015700</v>
      </c>
      <c r="BR37" s="33" t="n">
        <v>703800</v>
      </c>
      <c r="BS37" s="33" t="n">
        <v>1541400</v>
      </c>
      <c r="BT37" s="33" t="n">
        <v>224900</v>
      </c>
      <c r="BU37" s="33" t="n">
        <v>529500</v>
      </c>
      <c r="BV37" s="33" t="n">
        <v>514700</v>
      </c>
      <c r="BW37" s="33" t="n">
        <v>419600</v>
      </c>
      <c r="BX37" s="33" t="n">
        <v>684700</v>
      </c>
      <c r="BY37" s="33" t="n">
        <v>1783600</v>
      </c>
      <c r="BZ37" s="33" t="n">
        <v>1215500</v>
      </c>
      <c r="CA37" s="33" t="n">
        <v>1227200</v>
      </c>
      <c r="CB37" s="33" t="n">
        <v>1180700</v>
      </c>
      <c r="CC37" s="33" t="n">
        <v>339000</v>
      </c>
      <c r="CD37" s="33" t="n">
        <v>545700</v>
      </c>
      <c r="CE37" s="33" t="n">
        <v>341800</v>
      </c>
      <c r="CF37" s="33" t="n">
        <v>204000</v>
      </c>
      <c r="CG37" s="33" t="n">
        <v>933100</v>
      </c>
      <c r="CH37" s="33" t="n">
        <v>488500</v>
      </c>
      <c r="CI37" s="33" t="n">
        <v>565300</v>
      </c>
      <c r="CJ37" s="33" t="n">
        <v>391300</v>
      </c>
      <c r="CK37" s="33" t="n">
        <v>330700</v>
      </c>
      <c r="CL37" s="33" t="n">
        <v>383100</v>
      </c>
      <c r="CM37" s="33" t="n">
        <v>314800</v>
      </c>
      <c r="CN37" s="33" t="n">
        <v>130800</v>
      </c>
      <c r="CO37" s="33" t="n">
        <v>1031900</v>
      </c>
      <c r="CP37" s="33" t="n">
        <v>1191600</v>
      </c>
      <c r="CQ37" s="33" t="n">
        <v>1323100</v>
      </c>
      <c r="CR37" s="33" t="n">
        <v>1018600</v>
      </c>
      <c r="CS37" s="33" t="n">
        <v>1031300</v>
      </c>
    </row>
  </sheetData>
  <mergeCells count="3">
    <mergeCell ref="A2:A13"/>
    <mergeCell ref="A14:A25"/>
    <mergeCell ref="A2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" activeCellId="0" sqref="D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21" width="16.13"/>
    <col collapsed="false" customWidth="true" hidden="false" outlineLevel="0" max="3" min="3" style="34" width="9.56"/>
    <col collapsed="false" customWidth="true" hidden="false" outlineLevel="0" max="4" min="4" style="35" width="11.13"/>
    <col collapsed="false" customWidth="true" hidden="false" outlineLevel="0" max="5" min="5" style="35" width="7.99"/>
    <col collapsed="false" customWidth="true" hidden="false" outlineLevel="0" max="6" min="6" style="35" width="9.28"/>
    <col collapsed="false" customWidth="true" hidden="false" outlineLevel="0" max="7" min="7" style="35" width="8.85"/>
    <col collapsed="false" customWidth="true" hidden="false" outlineLevel="0" max="8" min="8" style="35" width="10.13"/>
    <col collapsed="false" customWidth="true" hidden="false" outlineLevel="0" max="9" min="9" style="35" width="8.14"/>
    <col collapsed="false" customWidth="true" hidden="false" outlineLevel="0" max="10" min="10" style="35" width="9.41"/>
    <col collapsed="false" customWidth="true" hidden="false" outlineLevel="0" max="11" min="11" style="35" width="8.56"/>
    <col collapsed="false" customWidth="true" hidden="false" outlineLevel="0" max="12" min="12" style="1" width="9.99"/>
    <col collapsed="false" customWidth="true" hidden="false" outlineLevel="0" max="13" min="13" style="1" width="9.28"/>
    <col collapsed="false" customWidth="true" hidden="false" outlineLevel="0" max="14" min="14" style="35" width="9.41"/>
    <col collapsed="false" customWidth="true" hidden="false" outlineLevel="0" max="15" min="15" style="35" width="11.56"/>
    <col collapsed="false" customWidth="true" hidden="false" outlineLevel="0" max="17" min="16" style="35" width="9.85"/>
    <col collapsed="false" customWidth="true" hidden="false" outlineLevel="0" max="18" min="18" style="35" width="9.56"/>
    <col collapsed="false" customWidth="true" hidden="false" outlineLevel="0" max="19" min="19" style="35" width="11.56"/>
    <col collapsed="false" customWidth="true" hidden="false" outlineLevel="0" max="21" min="20" style="35" width="9.85"/>
    <col collapsed="false" customWidth="true" hidden="false" outlineLevel="0" max="22" min="22" style="36" width="12.14"/>
    <col collapsed="false" customWidth="true" hidden="false" outlineLevel="0" max="23" min="23" style="36" width="8.56"/>
    <col collapsed="false" customWidth="true" hidden="false" outlineLevel="0" max="24" min="24" style="37" width="12.42"/>
    <col collapsed="false" customWidth="true" hidden="false" outlineLevel="0" max="25" min="25" style="35" width="9.41"/>
    <col collapsed="false" customWidth="true" hidden="false" outlineLevel="0" max="26" min="26" style="35" width="9.28"/>
    <col collapsed="false" customWidth="true" hidden="false" outlineLevel="0" max="27" min="27" style="35" width="9.14"/>
    <col collapsed="false" customWidth="true" hidden="false" outlineLevel="0" max="28" min="28" style="35" width="9.28"/>
    <col collapsed="false" customWidth="true" hidden="false" outlineLevel="0" max="29" min="29" style="35" width="8.56"/>
    <col collapsed="false" customWidth="true" hidden="false" outlineLevel="0" max="30" min="30" style="35" width="9.28"/>
    <col collapsed="false" customWidth="true" hidden="false" outlineLevel="0" max="31" min="31" style="35" width="10.13"/>
    <col collapsed="false" customWidth="false" hidden="false" outlineLevel="0" max="257" min="32" style="21" width="11.42"/>
  </cols>
  <sheetData>
    <row r="1" customFormat="false" ht="11.25" hidden="false" customHeight="true" outlineLevel="0" collapsed="false">
      <c r="A1" s="38"/>
      <c r="B1" s="39" t="s">
        <v>134</v>
      </c>
      <c r="C1" s="40"/>
      <c r="D1" s="41" t="s">
        <v>135</v>
      </c>
      <c r="E1" s="41"/>
      <c r="F1" s="41"/>
      <c r="G1" s="41"/>
      <c r="H1" s="41"/>
      <c r="I1" s="41"/>
      <c r="J1" s="41"/>
      <c r="K1" s="41"/>
      <c r="L1" s="41"/>
      <c r="M1" s="41"/>
      <c r="N1" s="42" t="s">
        <v>136</v>
      </c>
      <c r="O1" s="42"/>
      <c r="P1" s="42"/>
      <c r="Q1" s="42"/>
      <c r="R1" s="42"/>
      <c r="S1" s="42"/>
      <c r="T1" s="42"/>
      <c r="U1" s="42"/>
      <c r="V1" s="42"/>
      <c r="W1" s="42"/>
      <c r="X1" s="42"/>
      <c r="Y1" s="43" t="s">
        <v>137</v>
      </c>
      <c r="Z1" s="43"/>
      <c r="AA1" s="43"/>
      <c r="AB1" s="43"/>
      <c r="AC1" s="43"/>
      <c r="AD1" s="43"/>
      <c r="AE1" s="43"/>
    </row>
    <row r="2" customFormat="false" ht="50.25" hidden="false" customHeight="true" outlineLevel="0" collapsed="false">
      <c r="A2" s="44" t="s">
        <v>138</v>
      </c>
      <c r="B2" s="45" t="s">
        <v>139</v>
      </c>
      <c r="C2" s="46" t="s">
        <v>140</v>
      </c>
      <c r="D2" s="47" t="s">
        <v>141</v>
      </c>
      <c r="E2" s="48" t="s">
        <v>142</v>
      </c>
      <c r="F2" s="47" t="s">
        <v>143</v>
      </c>
      <c r="G2" s="47" t="s">
        <v>144</v>
      </c>
      <c r="H2" s="47" t="s">
        <v>145</v>
      </c>
      <c r="I2" s="48" t="s">
        <v>146</v>
      </c>
      <c r="J2" s="47" t="s">
        <v>147</v>
      </c>
      <c r="K2" s="47" t="s">
        <v>148</v>
      </c>
      <c r="L2" s="47" t="s">
        <v>149</v>
      </c>
      <c r="M2" s="47" t="s">
        <v>150</v>
      </c>
      <c r="N2" s="49" t="s">
        <v>151</v>
      </c>
      <c r="O2" s="48" t="s">
        <v>142</v>
      </c>
      <c r="P2" s="47" t="s">
        <v>143</v>
      </c>
      <c r="Q2" s="47" t="s">
        <v>144</v>
      </c>
      <c r="R2" s="47" t="s">
        <v>152</v>
      </c>
      <c r="S2" s="48" t="s">
        <v>146</v>
      </c>
      <c r="T2" s="47" t="s">
        <v>147</v>
      </c>
      <c r="U2" s="47" t="s">
        <v>148</v>
      </c>
      <c r="V2" s="47" t="s">
        <v>153</v>
      </c>
      <c r="W2" s="47" t="s">
        <v>154</v>
      </c>
      <c r="X2" s="47" t="s">
        <v>155</v>
      </c>
      <c r="Y2" s="49" t="s">
        <v>156</v>
      </c>
      <c r="Z2" s="47" t="s">
        <v>157</v>
      </c>
      <c r="AA2" s="47" t="s">
        <v>143</v>
      </c>
      <c r="AB2" s="47" t="s">
        <v>158</v>
      </c>
      <c r="AC2" s="47" t="s">
        <v>159</v>
      </c>
      <c r="AD2" s="47" t="s">
        <v>160</v>
      </c>
      <c r="AE2" s="50" t="s">
        <v>161</v>
      </c>
    </row>
    <row r="3" s="35" customFormat="true" ht="11.25" hidden="false" customHeight="false" outlineLevel="0" collapsed="false">
      <c r="A3" s="51"/>
      <c r="B3" s="52" t="s">
        <v>162</v>
      </c>
      <c r="C3" s="53" t="n">
        <v>60340</v>
      </c>
      <c r="D3" s="54" t="n">
        <v>63027.7068699163</v>
      </c>
      <c r="E3" s="55" t="n">
        <v>38557</v>
      </c>
      <c r="F3" s="56" t="n">
        <v>1.04454270583222</v>
      </c>
      <c r="G3" s="57" t="n">
        <v>2687.70686991628</v>
      </c>
      <c r="H3" s="58" t="n">
        <v>60380.5381141631</v>
      </c>
      <c r="I3" s="55" t="n">
        <v>38710</v>
      </c>
      <c r="J3" s="59" t="n">
        <v>1.00067182820953</v>
      </c>
      <c r="K3" s="60" t="n">
        <v>40.5381141630496</v>
      </c>
      <c r="L3" s="60" t="n">
        <v>61307.2260146627</v>
      </c>
      <c r="M3" s="60" t="n">
        <v>967.226014662694</v>
      </c>
      <c r="N3" s="54" t="n">
        <v>60110.7947836884</v>
      </c>
      <c r="O3" s="55" t="n">
        <v>38358</v>
      </c>
      <c r="P3" s="56" t="n">
        <v>0.996201438244754</v>
      </c>
      <c r="Q3" s="61" t="n">
        <v>-229.205216311559</v>
      </c>
      <c r="R3" s="58" t="n">
        <v>58633.7337112805</v>
      </c>
      <c r="S3" s="55" t="n">
        <v>38577</v>
      </c>
      <c r="T3" s="59" t="n">
        <v>0.971722467870077</v>
      </c>
      <c r="U3" s="57" t="n">
        <v>-1706.26628871954</v>
      </c>
      <c r="V3" s="60" t="n">
        <v>59754.0056487492</v>
      </c>
      <c r="W3" s="60" t="n">
        <v>-585.994351250789</v>
      </c>
      <c r="X3" s="60" t="n">
        <v>585.994351250789</v>
      </c>
      <c r="Y3" s="53" t="n">
        <v>3981.79534782574</v>
      </c>
      <c r="Z3" s="55" t="n">
        <v>38575</v>
      </c>
      <c r="AA3" s="59" t="n">
        <v>0.0659893163378478</v>
      </c>
      <c r="AB3" s="58" t="n">
        <v>606.964191124301</v>
      </c>
      <c r="AC3" s="55" t="n">
        <v>38358</v>
      </c>
      <c r="AD3" s="59" t="n">
        <v>0.0100590684641084</v>
      </c>
      <c r="AE3" s="62" t="n">
        <v>1553.22036591347</v>
      </c>
    </row>
    <row r="4" s="74" customFormat="true" ht="22.5" hidden="false" customHeight="false" outlineLevel="0" collapsed="false">
      <c r="A4" s="63"/>
      <c r="B4" s="64" t="s">
        <v>163</v>
      </c>
      <c r="C4" s="65" t="n">
        <v>60340</v>
      </c>
      <c r="D4" s="66" t="n">
        <v>72511.5081664637</v>
      </c>
      <c r="E4" s="67"/>
      <c r="F4" s="68" t="n">
        <v>1.20171541542035</v>
      </c>
      <c r="G4" s="69" t="n">
        <v>12171.5081664637</v>
      </c>
      <c r="H4" s="70" t="n">
        <v>51592.6948785343</v>
      </c>
      <c r="I4" s="67"/>
      <c r="J4" s="71" t="n">
        <v>0.855033060631991</v>
      </c>
      <c r="K4" s="70" t="n">
        <v>-8747.30512146568</v>
      </c>
      <c r="L4" s="70" t="n">
        <v>61307.2260146627</v>
      </c>
      <c r="M4" s="70" t="n">
        <v>967.226014662723</v>
      </c>
      <c r="N4" s="65" t="n">
        <v>69341.3856737555</v>
      </c>
      <c r="O4" s="67"/>
      <c r="P4" s="68" t="n">
        <v>1.14917775395684</v>
      </c>
      <c r="Q4" s="72" t="n">
        <v>9001.3856737555</v>
      </c>
      <c r="R4" s="70" t="n">
        <v>50096.7008772597</v>
      </c>
      <c r="S4" s="67"/>
      <c r="T4" s="71" t="n">
        <v>0.83024031947729</v>
      </c>
      <c r="U4" s="69" t="n">
        <v>-10243.2991227403</v>
      </c>
      <c r="V4" s="70" t="n">
        <v>59754.0056487493</v>
      </c>
      <c r="W4" s="70" t="n">
        <v>-585.994351250716</v>
      </c>
      <c r="X4" s="70" t="n">
        <v>3355.46189098108</v>
      </c>
      <c r="Y4" s="65" t="n">
        <v>4254.45921746453</v>
      </c>
      <c r="Z4" s="67"/>
      <c r="AA4" s="71" t="n">
        <v>0.0705081076808838</v>
      </c>
      <c r="AB4" s="70" t="n">
        <v>574.341324296619</v>
      </c>
      <c r="AC4" s="67"/>
      <c r="AD4" s="71" t="n">
        <v>0.00951841770461749</v>
      </c>
      <c r="AE4" s="73" t="n">
        <v>1553.22036591347</v>
      </c>
    </row>
    <row r="5" customFormat="false" ht="11.25" hidden="false" customHeight="false" outlineLevel="0" collapsed="false">
      <c r="A5" s="75" t="n">
        <v>1</v>
      </c>
      <c r="B5" s="76" t="s">
        <v>0</v>
      </c>
      <c r="C5" s="77" t="n">
        <v>547.181</v>
      </c>
      <c r="D5" s="78" t="n">
        <v>600.201135652813</v>
      </c>
      <c r="E5" s="79" t="n">
        <v>38548</v>
      </c>
      <c r="F5" s="80" t="n">
        <v>1.09689688723258</v>
      </c>
      <c r="G5" s="81" t="n">
        <v>53.020135652813</v>
      </c>
      <c r="H5" s="81" t="n">
        <v>501.791767702617</v>
      </c>
      <c r="I5" s="79" t="n">
        <v>38565</v>
      </c>
      <c r="J5" s="80" t="n">
        <v>0.917048961317401</v>
      </c>
      <c r="K5" s="81" t="n">
        <v>-45.389232297383</v>
      </c>
      <c r="L5" s="82" t="n">
        <v>545.648178539007</v>
      </c>
      <c r="M5" s="82" t="n">
        <v>-1.53282146099275</v>
      </c>
      <c r="N5" s="78" t="n">
        <v>580.52196738045</v>
      </c>
      <c r="O5" s="79" t="n">
        <v>38548</v>
      </c>
      <c r="P5" s="80" t="n">
        <v>1.06093224614972</v>
      </c>
      <c r="Q5" s="81" t="n">
        <v>33.34096738045</v>
      </c>
      <c r="R5" s="81" t="n">
        <v>488.177448539822</v>
      </c>
      <c r="S5" s="79" t="n">
        <v>38565</v>
      </c>
      <c r="T5" s="80" t="n">
        <v>0.89216812816933</v>
      </c>
      <c r="U5" s="81" t="n">
        <v>-59.0035514601781</v>
      </c>
      <c r="V5" s="82" t="n">
        <v>539.12343749953</v>
      </c>
      <c r="W5" s="82" t="n">
        <v>-8.05756250046989</v>
      </c>
      <c r="X5" s="82" t="n">
        <v>21.8404550669385</v>
      </c>
      <c r="Y5" s="78" t="n">
        <v>20.7819885273303</v>
      </c>
      <c r="Z5" s="79" t="n">
        <v>38554</v>
      </c>
      <c r="AA5" s="80" t="n">
        <v>0.0379800989568905</v>
      </c>
      <c r="AB5" s="81" t="n">
        <v>4.2682294160019</v>
      </c>
      <c r="AC5" s="79" t="n">
        <v>38358</v>
      </c>
      <c r="AD5" s="83" t="n">
        <v>0.00780039770387112</v>
      </c>
      <c r="AE5" s="84" t="n">
        <v>6.52474103947663</v>
      </c>
    </row>
    <row r="6" customFormat="false" ht="11.25" hidden="false" customHeight="false" outlineLevel="0" collapsed="false">
      <c r="A6" s="75" t="n">
        <v>2</v>
      </c>
      <c r="B6" s="76" t="s">
        <v>1</v>
      </c>
      <c r="C6" s="77" t="n">
        <v>535.719</v>
      </c>
      <c r="D6" s="78" t="n">
        <v>560.042865465747</v>
      </c>
      <c r="E6" s="79" t="n">
        <v>38695</v>
      </c>
      <c r="F6" s="80" t="n">
        <v>1.04540414931288</v>
      </c>
      <c r="G6" s="81" t="n">
        <v>24.3238654657471</v>
      </c>
      <c r="H6" s="81" t="n">
        <v>457.087343253482</v>
      </c>
      <c r="I6" s="79" t="n">
        <v>38574</v>
      </c>
      <c r="J6" s="80" t="n">
        <v>0.853222199051148</v>
      </c>
      <c r="K6" s="81" t="n">
        <v>-78.6316567465179</v>
      </c>
      <c r="L6" s="82" t="n">
        <v>528.229334041816</v>
      </c>
      <c r="M6" s="82" t="n">
        <v>-7.48966595818399</v>
      </c>
      <c r="N6" s="78" t="n">
        <v>558.136531755481</v>
      </c>
      <c r="O6" s="79" t="n">
        <v>38695</v>
      </c>
      <c r="P6" s="85" t="n">
        <v>1.04184569103482</v>
      </c>
      <c r="Q6" s="86" t="n">
        <v>22.4175317554806</v>
      </c>
      <c r="R6" s="81" t="n">
        <v>445.457626040604</v>
      </c>
      <c r="S6" s="79" t="n">
        <v>38575</v>
      </c>
      <c r="T6" s="85" t="n">
        <v>0.831513584622916</v>
      </c>
      <c r="U6" s="86" t="n">
        <v>-90.2613739593963</v>
      </c>
      <c r="V6" s="82" t="n">
        <v>523.50379631458</v>
      </c>
      <c r="W6" s="87" t="n">
        <v>-12.2152036854197</v>
      </c>
      <c r="X6" s="82" t="n">
        <v>21.8996161982294</v>
      </c>
      <c r="Y6" s="78" t="n">
        <v>12.031115679897</v>
      </c>
      <c r="Z6" s="79" t="n">
        <v>38550</v>
      </c>
      <c r="AA6" s="85" t="n">
        <v>0.0224578849730866</v>
      </c>
      <c r="AB6" s="81" t="n">
        <v>1.22107442360857</v>
      </c>
      <c r="AC6" s="79" t="n">
        <v>38400</v>
      </c>
      <c r="AD6" s="88" t="n">
        <v>0.00227931886606331</v>
      </c>
      <c r="AE6" s="84" t="n">
        <v>4.7255377272357</v>
      </c>
    </row>
    <row r="7" customFormat="false" ht="11.25" hidden="false" customHeight="false" outlineLevel="0" collapsed="false">
      <c r="A7" s="75" t="n">
        <v>3</v>
      </c>
      <c r="B7" s="76" t="s">
        <v>2</v>
      </c>
      <c r="C7" s="77" t="n">
        <v>344.184</v>
      </c>
      <c r="D7" s="78" t="n">
        <v>380.387182134009</v>
      </c>
      <c r="E7" s="79" t="n">
        <v>38515</v>
      </c>
      <c r="F7" s="80" t="n">
        <v>1.1051855464926</v>
      </c>
      <c r="G7" s="81" t="n">
        <v>36.203182134009</v>
      </c>
      <c r="H7" s="81" t="n">
        <v>315.841674775036</v>
      </c>
      <c r="I7" s="79" t="n">
        <v>38404</v>
      </c>
      <c r="J7" s="80" t="n">
        <v>0.917653565462182</v>
      </c>
      <c r="K7" s="81" t="n">
        <v>-28.3423252249644</v>
      </c>
      <c r="L7" s="82" t="n">
        <v>348.567412773249</v>
      </c>
      <c r="M7" s="82" t="n">
        <v>4.38341277324884</v>
      </c>
      <c r="N7" s="78" t="n">
        <v>375.20079159985</v>
      </c>
      <c r="O7" s="79" t="n">
        <v>38437</v>
      </c>
      <c r="P7" s="85" t="n">
        <v>1.09011688980269</v>
      </c>
      <c r="Q7" s="86" t="n">
        <v>31.0167915998498</v>
      </c>
      <c r="R7" s="81" t="n">
        <v>314.131990345136</v>
      </c>
      <c r="S7" s="79" t="n">
        <v>38460</v>
      </c>
      <c r="T7" s="85" t="n">
        <v>0.912686209542384</v>
      </c>
      <c r="U7" s="86" t="n">
        <v>-30.0520096548641</v>
      </c>
      <c r="V7" s="82" t="n">
        <v>345.077314360174</v>
      </c>
      <c r="W7" s="87" t="n">
        <v>0.89331436017352</v>
      </c>
      <c r="X7" s="82" t="n">
        <v>14.3324112241161</v>
      </c>
      <c r="Y7" s="78" t="n">
        <v>10.5610404612058</v>
      </c>
      <c r="Z7" s="79" t="n">
        <v>38575</v>
      </c>
      <c r="AA7" s="85" t="n">
        <v>0.0306842864898013</v>
      </c>
      <c r="AB7" s="81" t="n">
        <v>0.434986370093436</v>
      </c>
      <c r="AC7" s="79" t="n">
        <v>38358</v>
      </c>
      <c r="AD7" s="88" t="n">
        <v>0.00126381926554818</v>
      </c>
      <c r="AE7" s="84" t="n">
        <v>3.49009841307525</v>
      </c>
    </row>
    <row r="8" customFormat="false" ht="11.25" hidden="false" customHeight="false" outlineLevel="0" collapsed="false">
      <c r="A8" s="75" t="n">
        <v>4</v>
      </c>
      <c r="B8" s="76" t="s">
        <v>3</v>
      </c>
      <c r="C8" s="77" t="n">
        <v>145.516</v>
      </c>
      <c r="D8" s="78" t="n">
        <v>335.161299749625</v>
      </c>
      <c r="E8" s="79" t="n">
        <v>38577</v>
      </c>
      <c r="F8" s="80" t="n">
        <v>2.30326080808725</v>
      </c>
      <c r="G8" s="81" t="n">
        <v>189.645299749625</v>
      </c>
      <c r="H8" s="81" t="n">
        <v>143.812387704682</v>
      </c>
      <c r="I8" s="79" t="n">
        <v>38699</v>
      </c>
      <c r="J8" s="80" t="n">
        <v>0.988292611841184</v>
      </c>
      <c r="K8" s="81" t="n">
        <v>-1.70361229531829</v>
      </c>
      <c r="L8" s="82" t="n">
        <v>193.101856120137</v>
      </c>
      <c r="M8" s="82" t="n">
        <v>47.5858561201372</v>
      </c>
      <c r="N8" s="78" t="n">
        <v>274.37677341823</v>
      </c>
      <c r="O8" s="79" t="n">
        <v>38577</v>
      </c>
      <c r="P8" s="85" t="n">
        <v>1.88554367504762</v>
      </c>
      <c r="Q8" s="86" t="n">
        <v>128.86077341823</v>
      </c>
      <c r="R8" s="81" t="n">
        <v>133.358170838433</v>
      </c>
      <c r="S8" s="79" t="n">
        <v>38453</v>
      </c>
      <c r="T8" s="85" t="n">
        <v>0.916450224294463</v>
      </c>
      <c r="U8" s="86" t="n">
        <v>-12.1578291615669</v>
      </c>
      <c r="V8" s="82" t="n">
        <v>171.321342575529</v>
      </c>
      <c r="W8" s="87" t="n">
        <v>25.8053425755295</v>
      </c>
      <c r="X8" s="82" t="n">
        <v>9.08863032547437</v>
      </c>
      <c r="Y8" s="78" t="n">
        <v>65.2229345732861</v>
      </c>
      <c r="Z8" s="79" t="n">
        <v>38559</v>
      </c>
      <c r="AA8" s="85" t="n">
        <v>0.448218302958342</v>
      </c>
      <c r="AB8" s="81" t="n">
        <v>6.29808828096559</v>
      </c>
      <c r="AC8" s="79" t="n">
        <v>38364</v>
      </c>
      <c r="AD8" s="88" t="n">
        <v>0.0432810706792764</v>
      </c>
      <c r="AE8" s="84" t="n">
        <v>21.7805135446076</v>
      </c>
    </row>
    <row r="9" customFormat="false" ht="11.25" hidden="false" customHeight="false" outlineLevel="0" collapsed="false">
      <c r="A9" s="75" t="n">
        <v>5</v>
      </c>
      <c r="B9" s="76" t="s">
        <v>4</v>
      </c>
      <c r="C9" s="77" t="n">
        <v>127.86</v>
      </c>
      <c r="D9" s="78" t="n">
        <v>349.399842099902</v>
      </c>
      <c r="E9" s="79" t="n">
        <v>38556</v>
      </c>
      <c r="F9" s="80" t="n">
        <v>2.73267512982873</v>
      </c>
      <c r="G9" s="81" t="n">
        <v>221.539842099902</v>
      </c>
      <c r="H9" s="81" t="n">
        <v>121.162957007865</v>
      </c>
      <c r="I9" s="79" t="n">
        <v>38482</v>
      </c>
      <c r="J9" s="80" t="n">
        <v>0.947622063255631</v>
      </c>
      <c r="K9" s="81" t="n">
        <v>-6.69704299213505</v>
      </c>
      <c r="L9" s="82" t="n">
        <v>188.698369043608</v>
      </c>
      <c r="M9" s="82" t="n">
        <v>60.8383690436083</v>
      </c>
      <c r="N9" s="78" t="n">
        <v>246.584233228379</v>
      </c>
      <c r="O9" s="79" t="n">
        <v>38556</v>
      </c>
      <c r="P9" s="85" t="n">
        <v>1.92854867220694</v>
      </c>
      <c r="Q9" s="86" t="n">
        <v>118.724233228379</v>
      </c>
      <c r="R9" s="81" t="n">
        <v>103.904540890818</v>
      </c>
      <c r="S9" s="79" t="n">
        <v>38482</v>
      </c>
      <c r="T9" s="85" t="n">
        <v>0.812643054049881</v>
      </c>
      <c r="U9" s="86" t="n">
        <v>-23.9554591091822</v>
      </c>
      <c r="V9" s="82" t="n">
        <v>153.719649572203</v>
      </c>
      <c r="W9" s="87" t="n">
        <v>25.8596495722029</v>
      </c>
      <c r="X9" s="82" t="n">
        <v>13.92728640144</v>
      </c>
      <c r="Y9" s="78" t="n">
        <v>103.106730770328</v>
      </c>
      <c r="Z9" s="79" t="n">
        <v>38559</v>
      </c>
      <c r="AA9" s="85" t="n">
        <v>0.806403337793901</v>
      </c>
      <c r="AB9" s="81" t="n">
        <v>24.969934446933</v>
      </c>
      <c r="AC9" s="79" t="n">
        <v>38364</v>
      </c>
      <c r="AD9" s="88" t="n">
        <v>0.195291212630478</v>
      </c>
      <c r="AE9" s="84" t="n">
        <v>34.9787194714053</v>
      </c>
    </row>
    <row r="10" customFormat="false" ht="11.25" hidden="false" customHeight="false" outlineLevel="0" collapsed="false">
      <c r="A10" s="75" t="n">
        <v>6</v>
      </c>
      <c r="B10" s="76" t="s">
        <v>5</v>
      </c>
      <c r="C10" s="77" t="n">
        <v>1056.967</v>
      </c>
      <c r="D10" s="78" t="n">
        <v>1300.60732671131</v>
      </c>
      <c r="E10" s="79" t="n">
        <v>38575</v>
      </c>
      <c r="F10" s="80" t="n">
        <v>1.23050892479265</v>
      </c>
      <c r="G10" s="81" t="n">
        <v>243.640326711308</v>
      </c>
      <c r="H10" s="81" t="n">
        <v>1010.42373415933</v>
      </c>
      <c r="I10" s="79" t="n">
        <v>38712</v>
      </c>
      <c r="J10" s="80" t="n">
        <v>0.955965261128612</v>
      </c>
      <c r="K10" s="81" t="n">
        <v>-46.5432658406745</v>
      </c>
      <c r="L10" s="82" t="n">
        <v>1149.06732599773</v>
      </c>
      <c r="M10" s="82" t="n">
        <v>92.1003259977304</v>
      </c>
      <c r="N10" s="78" t="n">
        <v>1186.70844929971</v>
      </c>
      <c r="O10" s="79" t="n">
        <v>38565</v>
      </c>
      <c r="P10" s="85" t="n">
        <v>1.12274881741786</v>
      </c>
      <c r="Q10" s="86" t="n">
        <v>129.741449299706</v>
      </c>
      <c r="R10" s="81" t="n">
        <v>990.115360724585</v>
      </c>
      <c r="S10" s="79" t="n">
        <v>38712</v>
      </c>
      <c r="T10" s="85" t="n">
        <v>0.93675144136438</v>
      </c>
      <c r="U10" s="86" t="n">
        <v>-66.8516392754152</v>
      </c>
      <c r="V10" s="82" t="n">
        <v>1091.04255201661</v>
      </c>
      <c r="W10" s="87" t="n">
        <v>34.0755520166074</v>
      </c>
      <c r="X10" s="82" t="n">
        <v>41.904480004618</v>
      </c>
      <c r="Y10" s="78" t="n">
        <v>120.767807949069</v>
      </c>
      <c r="Z10" s="79" t="n">
        <v>38559</v>
      </c>
      <c r="AA10" s="85" t="n">
        <v>0.114258825440216</v>
      </c>
      <c r="AB10" s="81" t="n">
        <v>18.8035814457247</v>
      </c>
      <c r="AC10" s="79" t="n">
        <v>38364</v>
      </c>
      <c r="AD10" s="88" t="n">
        <v>0.0177901310501886</v>
      </c>
      <c r="AE10" s="84" t="n">
        <v>58.0247739811235</v>
      </c>
    </row>
    <row r="11" customFormat="false" ht="11.25" hidden="false" customHeight="false" outlineLevel="0" collapsed="false">
      <c r="A11" s="75" t="n">
        <v>7</v>
      </c>
      <c r="B11" s="76" t="s">
        <v>6</v>
      </c>
      <c r="C11" s="77" t="n">
        <v>298.538</v>
      </c>
      <c r="D11" s="78" t="n">
        <v>545.288777334031</v>
      </c>
      <c r="E11" s="79" t="n">
        <v>38578</v>
      </c>
      <c r="F11" s="80" t="n">
        <v>1.82653054999374</v>
      </c>
      <c r="G11" s="81" t="n">
        <v>246.750777334031</v>
      </c>
      <c r="H11" s="81" t="n">
        <v>277.027765461234</v>
      </c>
      <c r="I11" s="79" t="n">
        <v>38707</v>
      </c>
      <c r="J11" s="80" t="n">
        <v>0.927948085206019</v>
      </c>
      <c r="K11" s="81" t="n">
        <v>-21.5102345387656</v>
      </c>
      <c r="L11" s="82" t="n">
        <v>328.120258009426</v>
      </c>
      <c r="M11" s="82" t="n">
        <v>29.5822580094261</v>
      </c>
      <c r="N11" s="78" t="n">
        <v>485.772926382537</v>
      </c>
      <c r="O11" s="79" t="n">
        <v>38578</v>
      </c>
      <c r="P11" s="85" t="n">
        <v>1.6271728435996</v>
      </c>
      <c r="Q11" s="86" t="n">
        <v>187.234926382537</v>
      </c>
      <c r="R11" s="81" t="n">
        <v>271.384728467285</v>
      </c>
      <c r="S11" s="79" t="n">
        <v>38472</v>
      </c>
      <c r="T11" s="85" t="n">
        <v>0.909045844975463</v>
      </c>
      <c r="U11" s="86" t="n">
        <v>-27.1532715327154</v>
      </c>
      <c r="V11" s="82" t="n">
        <v>311.344618811139</v>
      </c>
      <c r="W11" s="87" t="n">
        <v>12.8066188111391</v>
      </c>
      <c r="X11" s="82" t="n">
        <v>17.2628908488926</v>
      </c>
      <c r="Y11" s="78" t="n">
        <v>61.7546667936786</v>
      </c>
      <c r="Z11" s="79" t="n">
        <v>38574</v>
      </c>
      <c r="AA11" s="85" t="n">
        <v>0.206856972290558</v>
      </c>
      <c r="AB11" s="81" t="n">
        <v>1.02146678279242</v>
      </c>
      <c r="AC11" s="79" t="n">
        <v>38358</v>
      </c>
      <c r="AD11" s="88" t="n">
        <v>0.00342156369638846</v>
      </c>
      <c r="AE11" s="84" t="n">
        <v>16.7756391982875</v>
      </c>
    </row>
    <row r="12" customFormat="false" ht="11.25" hidden="false" customHeight="false" outlineLevel="0" collapsed="false">
      <c r="A12" s="75" t="n">
        <v>8</v>
      </c>
      <c r="B12" s="76" t="s">
        <v>7</v>
      </c>
      <c r="C12" s="77" t="n">
        <v>288.55</v>
      </c>
      <c r="D12" s="78" t="n">
        <v>308.811558219851</v>
      </c>
      <c r="E12" s="79" t="n">
        <v>38578</v>
      </c>
      <c r="F12" s="80" t="n">
        <v>1.07021853481147</v>
      </c>
      <c r="G12" s="81" t="n">
        <v>20.2615582198509</v>
      </c>
      <c r="H12" s="81" t="n">
        <v>263.319898738713</v>
      </c>
      <c r="I12" s="79" t="n">
        <v>38438</v>
      </c>
      <c r="J12" s="80" t="n">
        <v>0.912562463138843</v>
      </c>
      <c r="K12" s="81" t="n">
        <v>-25.230101261287</v>
      </c>
      <c r="L12" s="82" t="n">
        <v>287.811475300262</v>
      </c>
      <c r="M12" s="82" t="n">
        <v>-0.738524699738321</v>
      </c>
      <c r="N12" s="78" t="n">
        <v>304.691224400815</v>
      </c>
      <c r="O12" s="79" t="n">
        <v>38409</v>
      </c>
      <c r="P12" s="85" t="n">
        <v>1.05593908993524</v>
      </c>
      <c r="Q12" s="86" t="n">
        <v>16.1412244008148</v>
      </c>
      <c r="R12" s="81" t="n">
        <v>259.584801401297</v>
      </c>
      <c r="S12" s="79" t="n">
        <v>38552</v>
      </c>
      <c r="T12" s="85" t="n">
        <v>0.899618095308601</v>
      </c>
      <c r="U12" s="86" t="n">
        <v>-28.9651985987033</v>
      </c>
      <c r="V12" s="82" t="n">
        <v>284.288565792742</v>
      </c>
      <c r="W12" s="87" t="n">
        <v>-4.26143420725811</v>
      </c>
      <c r="X12" s="82" t="n">
        <v>10.296030680495</v>
      </c>
      <c r="Y12" s="78" t="n">
        <v>9.92609760198615</v>
      </c>
      <c r="Z12" s="79" t="n">
        <v>38578</v>
      </c>
      <c r="AA12" s="85" t="n">
        <v>0.0343999223773562</v>
      </c>
      <c r="AB12" s="81" t="n">
        <v>0.336519764006721</v>
      </c>
      <c r="AC12" s="79" t="n">
        <v>38408</v>
      </c>
      <c r="AD12" s="88" t="n">
        <v>0.0011662442003352</v>
      </c>
      <c r="AE12" s="84" t="n">
        <v>3.52290950751967</v>
      </c>
    </row>
    <row r="13" customFormat="false" ht="13.5" hidden="false" customHeight="true" outlineLevel="0" collapsed="false">
      <c r="A13" s="75" t="n">
        <v>9</v>
      </c>
      <c r="B13" s="76" t="s">
        <v>8</v>
      </c>
      <c r="C13" s="77" t="n">
        <v>142.453</v>
      </c>
      <c r="D13" s="78" t="n">
        <v>231.424185025626</v>
      </c>
      <c r="E13" s="79" t="n">
        <v>38568</v>
      </c>
      <c r="F13" s="80" t="n">
        <v>1.62456519010218</v>
      </c>
      <c r="G13" s="81" t="n">
        <v>88.971185025626</v>
      </c>
      <c r="H13" s="81" t="n">
        <v>124.356344144453</v>
      </c>
      <c r="I13" s="79" t="n">
        <v>38710</v>
      </c>
      <c r="J13" s="80" t="n">
        <v>0.872964024235731</v>
      </c>
      <c r="K13" s="81" t="n">
        <v>-18.0966558555474</v>
      </c>
      <c r="L13" s="82" t="n">
        <v>155.637305597326</v>
      </c>
      <c r="M13" s="82" t="n">
        <v>13.1843055973262</v>
      </c>
      <c r="N13" s="78" t="n">
        <v>216.42214720869</v>
      </c>
      <c r="O13" s="79" t="n">
        <v>38568</v>
      </c>
      <c r="P13" s="85" t="n">
        <v>1.51925299718988</v>
      </c>
      <c r="Q13" s="86" t="n">
        <v>73.9691472086903</v>
      </c>
      <c r="R13" s="81" t="n">
        <v>123.716970967289</v>
      </c>
      <c r="S13" s="79" t="n">
        <v>38710</v>
      </c>
      <c r="T13" s="85" t="n">
        <v>0.868475714567533</v>
      </c>
      <c r="U13" s="86" t="n">
        <v>-18.7360290327113</v>
      </c>
      <c r="V13" s="82" t="n">
        <v>151.515738428148</v>
      </c>
      <c r="W13" s="87" t="n">
        <v>9.06273842814761</v>
      </c>
      <c r="X13" s="82" t="n">
        <v>4.67132515213165</v>
      </c>
      <c r="Y13" s="78" t="n">
        <v>15.9114098095184</v>
      </c>
      <c r="Z13" s="79" t="n">
        <v>38575</v>
      </c>
      <c r="AA13" s="85" t="n">
        <v>0.111695856243943</v>
      </c>
      <c r="AB13" s="81" t="n">
        <v>0.709010693573669</v>
      </c>
      <c r="AC13" s="79" t="n">
        <v>38358</v>
      </c>
      <c r="AD13" s="88" t="n">
        <v>0.0049771552271533</v>
      </c>
      <c r="AE13" s="84" t="n">
        <v>4.12156716917863</v>
      </c>
    </row>
    <row r="14" customFormat="false" ht="11.25" hidden="false" customHeight="false" outlineLevel="0" collapsed="false">
      <c r="A14" s="75" t="n">
        <v>10</v>
      </c>
      <c r="B14" s="76" t="s">
        <v>9</v>
      </c>
      <c r="C14" s="77" t="n">
        <v>294.064</v>
      </c>
      <c r="D14" s="78" t="n">
        <v>331.428407814043</v>
      </c>
      <c r="E14" s="79" t="n">
        <v>38717</v>
      </c>
      <c r="F14" s="80" t="n">
        <v>1.12706216270623</v>
      </c>
      <c r="G14" s="81" t="n">
        <v>37.3644078140434</v>
      </c>
      <c r="H14" s="81" t="n">
        <v>261.434799250708</v>
      </c>
      <c r="I14" s="79" t="n">
        <v>38573</v>
      </c>
      <c r="J14" s="80" t="n">
        <v>0.889040478435674</v>
      </c>
      <c r="K14" s="81" t="n">
        <v>-32.629200749292</v>
      </c>
      <c r="L14" s="82" t="n">
        <v>297.215106051289</v>
      </c>
      <c r="M14" s="82" t="n">
        <v>3.15110605128893</v>
      </c>
      <c r="N14" s="78" t="n">
        <v>329.567273371513</v>
      </c>
      <c r="O14" s="79" t="n">
        <v>38717</v>
      </c>
      <c r="P14" s="85" t="n">
        <v>1.12073315118992</v>
      </c>
      <c r="Q14" s="86" t="n">
        <v>35.5032733715127</v>
      </c>
      <c r="R14" s="81" t="n">
        <v>247.724988425027</v>
      </c>
      <c r="S14" s="79" t="n">
        <v>38573</v>
      </c>
      <c r="T14" s="85" t="n">
        <v>0.842418617800978</v>
      </c>
      <c r="U14" s="86" t="n">
        <v>-46.3390115749733</v>
      </c>
      <c r="V14" s="82" t="n">
        <v>291.164136612643</v>
      </c>
      <c r="W14" s="87" t="n">
        <v>-2.89986338735741</v>
      </c>
      <c r="X14" s="82" t="n">
        <v>11.7534048128723</v>
      </c>
      <c r="Y14" s="78" t="n">
        <v>15.1009652258822</v>
      </c>
      <c r="Z14" s="79" t="n">
        <v>38578</v>
      </c>
      <c r="AA14" s="85" t="n">
        <v>0.0513526484910841</v>
      </c>
      <c r="AB14" s="81" t="n">
        <v>1.83582795775799</v>
      </c>
      <c r="AC14" s="79" t="n">
        <v>38358</v>
      </c>
      <c r="AD14" s="88" t="n">
        <v>0.00624295377114501</v>
      </c>
      <c r="AE14" s="84" t="n">
        <v>6.05096943864632</v>
      </c>
    </row>
    <row r="15" customFormat="false" ht="11.25" hidden="false" customHeight="false" outlineLevel="0" collapsed="false">
      <c r="A15" s="75" t="n">
        <v>11</v>
      </c>
      <c r="B15" s="76" t="s">
        <v>10</v>
      </c>
      <c r="C15" s="77" t="n">
        <v>329.397</v>
      </c>
      <c r="D15" s="78" t="n">
        <v>566.800230798002</v>
      </c>
      <c r="E15" s="79" t="n">
        <v>38576</v>
      </c>
      <c r="F15" s="80" t="n">
        <v>1.72072068293883</v>
      </c>
      <c r="G15" s="81" t="n">
        <v>237.403230798002</v>
      </c>
      <c r="H15" s="81" t="n">
        <v>305.855927181372</v>
      </c>
      <c r="I15" s="79" t="n">
        <v>38397</v>
      </c>
      <c r="J15" s="80" t="n">
        <v>0.9285328256826</v>
      </c>
      <c r="K15" s="81" t="n">
        <v>-23.5410728186285</v>
      </c>
      <c r="L15" s="82" t="n">
        <v>369.46197340497</v>
      </c>
      <c r="M15" s="82" t="n">
        <v>40.0649734049695</v>
      </c>
      <c r="N15" s="78" t="n">
        <v>518.878095663582</v>
      </c>
      <c r="O15" s="79" t="n">
        <v>38576</v>
      </c>
      <c r="P15" s="85" t="n">
        <v>1.57523625188931</v>
      </c>
      <c r="Q15" s="86" t="n">
        <v>189.481095663582</v>
      </c>
      <c r="R15" s="81" t="n">
        <v>303.275030515866</v>
      </c>
      <c r="S15" s="79" t="n">
        <v>38397</v>
      </c>
      <c r="T15" s="85" t="n">
        <v>0.920697609619597</v>
      </c>
      <c r="U15" s="86" t="n">
        <v>-26.1219694841337</v>
      </c>
      <c r="V15" s="82" t="n">
        <v>352.227205735435</v>
      </c>
      <c r="W15" s="87" t="n">
        <v>22.8302057354354</v>
      </c>
      <c r="X15" s="82" t="n">
        <v>11.5603543541746</v>
      </c>
      <c r="Y15" s="78" t="n">
        <v>55.3642120457931</v>
      </c>
      <c r="Z15" s="79" t="n">
        <v>38575</v>
      </c>
      <c r="AA15" s="85" t="n">
        <v>0.168077462896727</v>
      </c>
      <c r="AB15" s="81" t="n">
        <v>2.40245065928023</v>
      </c>
      <c r="AC15" s="79" t="n">
        <v>38387</v>
      </c>
      <c r="AD15" s="88" t="n">
        <v>0.00729348069132453</v>
      </c>
      <c r="AE15" s="84" t="n">
        <v>17.2347676695342</v>
      </c>
    </row>
    <row r="16" customFormat="false" ht="11.25" hidden="false" customHeight="false" outlineLevel="0" collapsed="false">
      <c r="A16" s="75" t="n">
        <v>12</v>
      </c>
      <c r="B16" s="76" t="s">
        <v>11</v>
      </c>
      <c r="C16" s="77" t="n">
        <v>272.175</v>
      </c>
      <c r="D16" s="78" t="n">
        <v>417.137035256232</v>
      </c>
      <c r="E16" s="79" t="n">
        <v>38555</v>
      </c>
      <c r="F16" s="80" t="n">
        <v>1.5326059897354</v>
      </c>
      <c r="G16" s="81" t="n">
        <v>144.962035256232</v>
      </c>
      <c r="H16" s="81" t="n">
        <v>253.116457812356</v>
      </c>
      <c r="I16" s="79" t="n">
        <v>38409</v>
      </c>
      <c r="J16" s="80" t="n">
        <v>0.929976881831013</v>
      </c>
      <c r="K16" s="81" t="n">
        <v>-19.058542187644</v>
      </c>
      <c r="L16" s="82" t="n">
        <v>298.010317356179</v>
      </c>
      <c r="M16" s="82" t="n">
        <v>25.8353173561788</v>
      </c>
      <c r="N16" s="78" t="n">
        <v>388.672262494043</v>
      </c>
      <c r="O16" s="79" t="n">
        <v>38555</v>
      </c>
      <c r="P16" s="85" t="n">
        <v>1.4280233764822</v>
      </c>
      <c r="Q16" s="86" t="n">
        <v>116.497262494043</v>
      </c>
      <c r="R16" s="81" t="n">
        <v>252.443484564238</v>
      </c>
      <c r="S16" s="79" t="n">
        <v>38409</v>
      </c>
      <c r="T16" s="85" t="n">
        <v>0.927504306289107</v>
      </c>
      <c r="U16" s="86" t="n">
        <v>-19.7315154357624</v>
      </c>
      <c r="V16" s="82" t="n">
        <v>288.631421141763</v>
      </c>
      <c r="W16" s="87" t="n">
        <v>16.4564211417633</v>
      </c>
      <c r="X16" s="82" t="n">
        <v>7.34548374478001</v>
      </c>
      <c r="Y16" s="78" t="n">
        <v>29.7734344274144</v>
      </c>
      <c r="Z16" s="79" t="n">
        <v>38559</v>
      </c>
      <c r="AA16" s="85" t="n">
        <v>0.10939077588836</v>
      </c>
      <c r="AB16" s="81" t="n">
        <v>0.359770421011841</v>
      </c>
      <c r="AC16" s="79" t="n">
        <v>38358</v>
      </c>
      <c r="AD16" s="88" t="n">
        <v>0.00132183492610211</v>
      </c>
      <c r="AE16" s="84" t="n">
        <v>9.37889621441516</v>
      </c>
    </row>
    <row r="17" customFormat="false" ht="11.25" hidden="false" customHeight="false" outlineLevel="0" collapsed="false">
      <c r="A17" s="75" t="n">
        <v>13</v>
      </c>
      <c r="B17" s="76" t="s">
        <v>12</v>
      </c>
      <c r="C17" s="77" t="n">
        <v>1892.732</v>
      </c>
      <c r="D17" s="78" t="n">
        <v>1971.56785465184</v>
      </c>
      <c r="E17" s="79" t="n">
        <v>38472</v>
      </c>
      <c r="F17" s="80" t="n">
        <v>1.04165188449915</v>
      </c>
      <c r="G17" s="81" t="n">
        <v>78.8358546518405</v>
      </c>
      <c r="H17" s="81" t="n">
        <v>1699.08979035478</v>
      </c>
      <c r="I17" s="79" t="n">
        <v>38573</v>
      </c>
      <c r="J17" s="80" t="n">
        <v>0.897691691351325</v>
      </c>
      <c r="K17" s="81" t="n">
        <v>-193.642209645224</v>
      </c>
      <c r="L17" s="82" t="n">
        <v>1875.37930440003</v>
      </c>
      <c r="M17" s="82" t="n">
        <v>-17.352695599973</v>
      </c>
      <c r="N17" s="78" t="n">
        <v>1937.7460901409</v>
      </c>
      <c r="O17" s="79" t="n">
        <v>38472</v>
      </c>
      <c r="P17" s="85" t="n">
        <v>1.02378260109773</v>
      </c>
      <c r="Q17" s="86" t="n">
        <v>45.0140901409015</v>
      </c>
      <c r="R17" s="81" t="n">
        <v>1621.27469130755</v>
      </c>
      <c r="S17" s="79" t="n">
        <v>38573</v>
      </c>
      <c r="T17" s="85" t="n">
        <v>0.856579109619083</v>
      </c>
      <c r="U17" s="86" t="n">
        <v>-271.457308692454</v>
      </c>
      <c r="V17" s="82" t="n">
        <v>1841.71863055061</v>
      </c>
      <c r="W17" s="87" t="n">
        <v>-51.0133694493941</v>
      </c>
      <c r="X17" s="82" t="n">
        <v>97.6981854780851</v>
      </c>
      <c r="Y17" s="78" t="n">
        <v>78.5115855792455</v>
      </c>
      <c r="Z17" s="79" t="n">
        <v>38575</v>
      </c>
      <c r="AA17" s="85" t="n">
        <v>0.0414805612095349</v>
      </c>
      <c r="AB17" s="81" t="n">
        <v>5.93946870132113</v>
      </c>
      <c r="AC17" s="79" t="n">
        <v>38387</v>
      </c>
      <c r="AD17" s="88" t="n">
        <v>0.00313803998734165</v>
      </c>
      <c r="AE17" s="84" t="n">
        <v>33.6606738494207</v>
      </c>
    </row>
    <row r="18" customFormat="false" ht="11.25" hidden="false" customHeight="false" outlineLevel="0" collapsed="false">
      <c r="A18" s="75" t="n">
        <v>14</v>
      </c>
      <c r="B18" s="76" t="s">
        <v>13</v>
      </c>
      <c r="C18" s="77" t="n">
        <v>663.509</v>
      </c>
      <c r="D18" s="78" t="n">
        <v>847.936289874018</v>
      </c>
      <c r="E18" s="79" t="n">
        <v>38570</v>
      </c>
      <c r="F18" s="80" t="n">
        <v>1.27795748041702</v>
      </c>
      <c r="G18" s="81" t="n">
        <v>184.427289874018</v>
      </c>
      <c r="H18" s="81" t="n">
        <v>635.421295169662</v>
      </c>
      <c r="I18" s="79" t="n">
        <v>38408</v>
      </c>
      <c r="J18" s="80" t="n">
        <v>0.957667936937798</v>
      </c>
      <c r="K18" s="81" t="n">
        <v>-28.0877048303383</v>
      </c>
      <c r="L18" s="82" t="n">
        <v>703.825680472082</v>
      </c>
      <c r="M18" s="82" t="n">
        <v>40.3166804720822</v>
      </c>
      <c r="N18" s="78" t="n">
        <v>780.671764166757</v>
      </c>
      <c r="O18" s="79" t="n">
        <v>38570</v>
      </c>
      <c r="P18" s="85" t="n">
        <v>1.17658051988256</v>
      </c>
      <c r="Q18" s="86" t="n">
        <v>117.162764166757</v>
      </c>
      <c r="R18" s="81" t="n">
        <v>630.291464607111</v>
      </c>
      <c r="S18" s="79" t="n">
        <v>38408</v>
      </c>
      <c r="T18" s="85" t="n">
        <v>0.949936571481488</v>
      </c>
      <c r="U18" s="86" t="n">
        <v>-33.2175353928893</v>
      </c>
      <c r="V18" s="82" t="n">
        <v>681.94815122456</v>
      </c>
      <c r="W18" s="87" t="n">
        <v>18.4391512245595</v>
      </c>
      <c r="X18" s="82" t="n">
        <v>27.3778509804328</v>
      </c>
      <c r="Y18" s="78" t="n">
        <v>73.552828606064</v>
      </c>
      <c r="Z18" s="79" t="n">
        <v>38578</v>
      </c>
      <c r="AA18" s="85" t="n">
        <v>0.110854304321515</v>
      </c>
      <c r="AB18" s="81" t="n">
        <v>2.5604945996408</v>
      </c>
      <c r="AC18" s="79" t="n">
        <v>38358</v>
      </c>
      <c r="AD18" s="88" t="n">
        <v>0.00385902014839407</v>
      </c>
      <c r="AE18" s="84" t="n">
        <v>21.8775292475234</v>
      </c>
    </row>
    <row r="19" customFormat="false" ht="11.25" hidden="false" customHeight="false" outlineLevel="0" collapsed="false">
      <c r="A19" s="75" t="n">
        <v>15</v>
      </c>
      <c r="B19" s="76" t="s">
        <v>14</v>
      </c>
      <c r="C19" s="77" t="n">
        <v>148.862</v>
      </c>
      <c r="D19" s="78" t="n">
        <v>232.70567287633</v>
      </c>
      <c r="E19" s="79" t="n">
        <v>38571</v>
      </c>
      <c r="F19" s="80" t="n">
        <v>1.56323086399706</v>
      </c>
      <c r="G19" s="81" t="n">
        <v>83.84367287633</v>
      </c>
      <c r="H19" s="81" t="n">
        <v>141.125919495351</v>
      </c>
      <c r="I19" s="79" t="n">
        <v>38705</v>
      </c>
      <c r="J19" s="80" t="n">
        <v>0.948031865051866</v>
      </c>
      <c r="K19" s="81" t="n">
        <v>-7.73608050464918</v>
      </c>
      <c r="L19" s="82" t="n">
        <v>165.982916202913</v>
      </c>
      <c r="M19" s="82" t="n">
        <v>17.120916202913</v>
      </c>
      <c r="N19" s="78" t="n">
        <v>213.385983664442</v>
      </c>
      <c r="O19" s="79" t="n">
        <v>38571</v>
      </c>
      <c r="P19" s="85" t="n">
        <v>1.43344831900984</v>
      </c>
      <c r="Q19" s="86" t="n">
        <v>64.5239836644422</v>
      </c>
      <c r="R19" s="81" t="n">
        <v>140.385670975934</v>
      </c>
      <c r="S19" s="79" t="n">
        <v>38704</v>
      </c>
      <c r="T19" s="85" t="n">
        <v>0.943059148580122</v>
      </c>
      <c r="U19" s="86" t="n">
        <v>-8.47632902406591</v>
      </c>
      <c r="V19" s="82" t="n">
        <v>161.449744129385</v>
      </c>
      <c r="W19" s="87" t="n">
        <v>12.5877441293854</v>
      </c>
      <c r="X19" s="82" t="n">
        <v>3.40655664139165</v>
      </c>
      <c r="Y19" s="78" t="n">
        <v>20.3048072267344</v>
      </c>
      <c r="Z19" s="79" t="n">
        <v>38575</v>
      </c>
      <c r="AA19" s="85" t="n">
        <v>0.136400204395577</v>
      </c>
      <c r="AB19" s="81" t="n">
        <v>0.555976350486826</v>
      </c>
      <c r="AC19" s="79" t="n">
        <v>38358</v>
      </c>
      <c r="AD19" s="88" t="n">
        <v>0.0037348440198763</v>
      </c>
      <c r="AE19" s="84" t="n">
        <v>4.53317207352754</v>
      </c>
    </row>
    <row r="20" customFormat="false" ht="11.25" hidden="false" customHeight="false" outlineLevel="0" collapsed="false">
      <c r="A20" s="75" t="n">
        <v>16</v>
      </c>
      <c r="B20" s="76" t="s">
        <v>15</v>
      </c>
      <c r="C20" s="77" t="n">
        <v>344.298</v>
      </c>
      <c r="D20" s="78" t="n">
        <v>385.630682394811</v>
      </c>
      <c r="E20" s="79" t="n">
        <v>38710</v>
      </c>
      <c r="F20" s="80" t="n">
        <v>1.12004915043018</v>
      </c>
      <c r="G20" s="81" t="n">
        <v>41.3326823948111</v>
      </c>
      <c r="H20" s="81" t="n">
        <v>310.189766280256</v>
      </c>
      <c r="I20" s="79" t="n">
        <v>38464</v>
      </c>
      <c r="J20" s="80" t="n">
        <v>0.900933976614027</v>
      </c>
      <c r="K20" s="81" t="n">
        <v>-34.1082337197439</v>
      </c>
      <c r="L20" s="82" t="n">
        <v>343.157299475664</v>
      </c>
      <c r="M20" s="82" t="n">
        <v>-1.1407005243359</v>
      </c>
      <c r="N20" s="78" t="n">
        <v>385.33020528903</v>
      </c>
      <c r="O20" s="79" t="n">
        <v>38710</v>
      </c>
      <c r="P20" s="85" t="n">
        <v>1.119176426494</v>
      </c>
      <c r="Q20" s="86" t="n">
        <v>41.0322052890296</v>
      </c>
      <c r="R20" s="81" t="n">
        <v>307.849232040196</v>
      </c>
      <c r="S20" s="79" t="n">
        <v>38555</v>
      </c>
      <c r="T20" s="85" t="n">
        <v>0.894135986965349</v>
      </c>
      <c r="U20" s="86" t="n">
        <v>-36.4487679598042</v>
      </c>
      <c r="V20" s="82" t="n">
        <v>341.937356730099</v>
      </c>
      <c r="W20" s="87" t="n">
        <v>-2.36064326990112</v>
      </c>
      <c r="X20" s="82" t="n">
        <v>13.9851469313387</v>
      </c>
      <c r="Y20" s="78" t="n">
        <v>4.75228683892715</v>
      </c>
      <c r="Z20" s="79" t="n">
        <v>38575</v>
      </c>
      <c r="AA20" s="85" t="n">
        <v>0.0138028302195399</v>
      </c>
      <c r="AB20" s="81" t="n">
        <v>0.305007342551474</v>
      </c>
      <c r="AC20" s="79" t="n">
        <v>38389</v>
      </c>
      <c r="AD20" s="88" t="n">
        <v>0.000885881830714885</v>
      </c>
      <c r="AE20" s="84" t="n">
        <v>1.21994274556505</v>
      </c>
    </row>
    <row r="21" customFormat="false" ht="11.25" hidden="false" customHeight="false" outlineLevel="0" collapsed="false">
      <c r="A21" s="75" t="n">
        <v>17</v>
      </c>
      <c r="B21" s="76" t="s">
        <v>16</v>
      </c>
      <c r="C21" s="77" t="n">
        <v>587.524</v>
      </c>
      <c r="D21" s="78" t="n">
        <v>1148.50039655312</v>
      </c>
      <c r="E21" s="79" t="n">
        <v>38578</v>
      </c>
      <c r="F21" s="80" t="n">
        <v>1.95481443575602</v>
      </c>
      <c r="G21" s="81" t="n">
        <v>560.976396553119</v>
      </c>
      <c r="H21" s="81" t="n">
        <v>560.019345979343</v>
      </c>
      <c r="I21" s="79" t="n">
        <v>38401</v>
      </c>
      <c r="J21" s="80" t="n">
        <v>0.953185480047356</v>
      </c>
      <c r="K21" s="81" t="n">
        <v>-27.5046540206574</v>
      </c>
      <c r="L21" s="82" t="n">
        <v>683.300177544234</v>
      </c>
      <c r="M21" s="82" t="n">
        <v>95.776177544234</v>
      </c>
      <c r="N21" s="78" t="n">
        <v>1064.72265140067</v>
      </c>
      <c r="O21" s="79" t="n">
        <v>38578</v>
      </c>
      <c r="P21" s="85" t="n">
        <v>1.81221984361605</v>
      </c>
      <c r="Q21" s="86" t="n">
        <v>477.198651400674</v>
      </c>
      <c r="R21" s="81" t="n">
        <v>557.046936036742</v>
      </c>
      <c r="S21" s="79" t="n">
        <v>38401</v>
      </c>
      <c r="T21" s="85" t="n">
        <v>0.948126265542756</v>
      </c>
      <c r="U21" s="86" t="n">
        <v>-30.4770639632576</v>
      </c>
      <c r="V21" s="82" t="n">
        <v>661.730169728647</v>
      </c>
      <c r="W21" s="87" t="n">
        <v>74.206169728647</v>
      </c>
      <c r="X21" s="82" t="n">
        <v>23.2625973844791</v>
      </c>
      <c r="Y21" s="78" t="n">
        <v>85.3803750176462</v>
      </c>
      <c r="Z21" s="79" t="n">
        <v>38559</v>
      </c>
      <c r="AA21" s="85" t="n">
        <v>0.145322361329318</v>
      </c>
      <c r="AB21" s="81" t="n">
        <v>1.73609220140209</v>
      </c>
      <c r="AC21" s="79" t="n">
        <v>38358</v>
      </c>
      <c r="AD21" s="88" t="n">
        <v>0.00295492984355038</v>
      </c>
      <c r="AE21" s="84" t="n">
        <v>21.570007815587</v>
      </c>
    </row>
    <row r="22" customFormat="false" ht="11.25" hidden="false" customHeight="false" outlineLevel="0" collapsed="false">
      <c r="A22" s="75" t="n">
        <v>18</v>
      </c>
      <c r="B22" s="76" t="s">
        <v>17</v>
      </c>
      <c r="C22" s="77" t="n">
        <v>313.115</v>
      </c>
      <c r="D22" s="78" t="n">
        <v>347.056926615871</v>
      </c>
      <c r="E22" s="79" t="n">
        <v>38598</v>
      </c>
      <c r="F22" s="80" t="n">
        <v>1.10840083233276</v>
      </c>
      <c r="G22" s="81" t="n">
        <v>33.9419266158712</v>
      </c>
      <c r="H22" s="81" t="n">
        <v>206.846840730062</v>
      </c>
      <c r="I22" s="79" t="n">
        <v>38584</v>
      </c>
      <c r="J22" s="80" t="n">
        <v>0.660609810229667</v>
      </c>
      <c r="K22" s="81" t="n">
        <v>-106.268159269938</v>
      </c>
      <c r="L22" s="82" t="n">
        <v>305.947719334508</v>
      </c>
      <c r="M22" s="82" t="n">
        <v>-7.16728066549251</v>
      </c>
      <c r="N22" s="78" t="n">
        <v>339.485307255125</v>
      </c>
      <c r="O22" s="79" t="n">
        <v>38437</v>
      </c>
      <c r="P22" s="85" t="n">
        <v>1.08421923975257</v>
      </c>
      <c r="Q22" s="86" t="n">
        <v>26.3703072551252</v>
      </c>
      <c r="R22" s="81" t="n">
        <v>195.201324819661</v>
      </c>
      <c r="S22" s="79" t="n">
        <v>38584</v>
      </c>
      <c r="T22" s="85" t="n">
        <v>0.623417354070104</v>
      </c>
      <c r="U22" s="86" t="n">
        <v>-117.913675180339</v>
      </c>
      <c r="V22" s="82" t="n">
        <v>301.857080039447</v>
      </c>
      <c r="W22" s="87" t="n">
        <v>-11.2579199605531</v>
      </c>
      <c r="X22" s="82" t="n">
        <v>23.4695524096962</v>
      </c>
      <c r="Y22" s="78" t="n">
        <v>13.8179957682174</v>
      </c>
      <c r="Z22" s="79" t="n">
        <v>38575</v>
      </c>
      <c r="AA22" s="85" t="n">
        <v>0.04413073716755</v>
      </c>
      <c r="AB22" s="81" t="n">
        <v>0.161560602321606</v>
      </c>
      <c r="AC22" s="79" t="n">
        <v>38358</v>
      </c>
      <c r="AD22" s="88" t="n">
        <v>0.000515978481777002</v>
      </c>
      <c r="AE22" s="84" t="n">
        <v>4.09063929506029</v>
      </c>
    </row>
    <row r="23" customFormat="false" ht="11.25" hidden="false" customHeight="false" outlineLevel="0" collapsed="false">
      <c r="A23" s="75" t="n">
        <v>19</v>
      </c>
      <c r="B23" s="76" t="s">
        <v>18</v>
      </c>
      <c r="C23" s="77" t="n">
        <v>236.75</v>
      </c>
      <c r="D23" s="78" t="n">
        <v>313.000077455871</v>
      </c>
      <c r="E23" s="79" t="n">
        <v>38581</v>
      </c>
      <c r="F23" s="80" t="n">
        <v>1.32207002093293</v>
      </c>
      <c r="G23" s="81" t="n">
        <v>76.2500774558713</v>
      </c>
      <c r="H23" s="81" t="n">
        <v>222.599773980561</v>
      </c>
      <c r="I23" s="79" t="n">
        <v>38394</v>
      </c>
      <c r="J23" s="80" t="n">
        <v>0.940231357890437</v>
      </c>
      <c r="K23" s="81" t="n">
        <v>-14.1502260194391</v>
      </c>
      <c r="L23" s="82" t="n">
        <v>249.527662076391</v>
      </c>
      <c r="M23" s="82" t="n">
        <v>12.7776620763912</v>
      </c>
      <c r="N23" s="78" t="n">
        <v>302.343909198007</v>
      </c>
      <c r="O23" s="79" t="n">
        <v>38581</v>
      </c>
      <c r="P23" s="85" t="n">
        <v>1.27705980653857</v>
      </c>
      <c r="Q23" s="86" t="n">
        <v>65.5939091980071</v>
      </c>
      <c r="R23" s="81" t="n">
        <v>221.96967084616</v>
      </c>
      <c r="S23" s="79" t="n">
        <v>38394</v>
      </c>
      <c r="T23" s="85" t="n">
        <v>0.937569887417782</v>
      </c>
      <c r="U23" s="86" t="n">
        <v>-14.7803291538401</v>
      </c>
      <c r="V23" s="82" t="n">
        <v>246.601948129315</v>
      </c>
      <c r="W23" s="87" t="n">
        <v>9.85194812931525</v>
      </c>
      <c r="X23" s="82" t="n">
        <v>8.76958294253916</v>
      </c>
      <c r="Y23" s="78" t="n">
        <v>12.4993847016051</v>
      </c>
      <c r="Z23" s="79" t="n">
        <v>38575</v>
      </c>
      <c r="AA23" s="85" t="n">
        <v>0.0527957115168114</v>
      </c>
      <c r="AB23" s="81" t="n">
        <v>0.591432760193311</v>
      </c>
      <c r="AC23" s="79" t="n">
        <v>38397</v>
      </c>
      <c r="AD23" s="88" t="n">
        <v>0.0024981320388313</v>
      </c>
      <c r="AE23" s="84" t="n">
        <v>2.92571394707607</v>
      </c>
    </row>
    <row r="24" customFormat="false" ht="11.25" hidden="false" customHeight="false" outlineLevel="0" collapsed="false">
      <c r="A24" s="75" t="n">
        <v>20</v>
      </c>
      <c r="B24" s="76" t="s">
        <v>19</v>
      </c>
      <c r="C24" s="77" t="n">
        <v>273.06</v>
      </c>
      <c r="D24" s="78" t="n">
        <v>654.417492566149</v>
      </c>
      <c r="E24" s="79" t="n">
        <v>38583</v>
      </c>
      <c r="F24" s="80" t="n">
        <v>2.39660694560225</v>
      </c>
      <c r="G24" s="81" t="n">
        <v>381.357492566149</v>
      </c>
      <c r="H24" s="81" t="n">
        <v>258.140902878584</v>
      </c>
      <c r="I24" s="79" t="n">
        <v>38705</v>
      </c>
      <c r="J24" s="80" t="n">
        <v>0.945363300661335</v>
      </c>
      <c r="K24" s="81" t="n">
        <v>-14.9190971214159</v>
      </c>
      <c r="L24" s="82" t="n">
        <v>336.7689437683</v>
      </c>
      <c r="M24" s="82" t="n">
        <v>63.7089437682999</v>
      </c>
      <c r="N24" s="78" t="n">
        <v>554.610944815117</v>
      </c>
      <c r="O24" s="79" t="n">
        <v>38583</v>
      </c>
      <c r="P24" s="85" t="n">
        <v>2.03109552777821</v>
      </c>
      <c r="Q24" s="86" t="n">
        <v>281.550944815117</v>
      </c>
      <c r="R24" s="81" t="n">
        <v>256.313112846596</v>
      </c>
      <c r="S24" s="79" t="n">
        <v>38439</v>
      </c>
      <c r="T24" s="85" t="n">
        <v>0.938669570228508</v>
      </c>
      <c r="U24" s="86" t="n">
        <v>-16.7468871534037</v>
      </c>
      <c r="V24" s="82" t="n">
        <v>312.816140882858</v>
      </c>
      <c r="W24" s="87" t="n">
        <v>39.7561408828577</v>
      </c>
      <c r="X24" s="82" t="n">
        <v>7.94119344047418</v>
      </c>
      <c r="Y24" s="78" t="n">
        <v>110.772206662395</v>
      </c>
      <c r="Z24" s="79" t="n">
        <v>38578</v>
      </c>
      <c r="AA24" s="85" t="n">
        <v>0.405669840556635</v>
      </c>
      <c r="AB24" s="81" t="n">
        <v>0.180701746350499</v>
      </c>
      <c r="AC24" s="79" t="n">
        <v>38358</v>
      </c>
      <c r="AD24" s="88" t="n">
        <v>0.00066176571577858</v>
      </c>
      <c r="AE24" s="84" t="n">
        <v>23.9528028854421</v>
      </c>
    </row>
    <row r="25" customFormat="false" ht="11.25" hidden="false" customHeight="false" outlineLevel="0" collapsed="false">
      <c r="A25" s="75" t="n">
        <v>21</v>
      </c>
      <c r="B25" s="76" t="s">
        <v>20</v>
      </c>
      <c r="C25" s="77" t="n">
        <v>514.56</v>
      </c>
      <c r="D25" s="78" t="n">
        <v>579.075483211018</v>
      </c>
      <c r="E25" s="79" t="n">
        <v>38477</v>
      </c>
      <c r="F25" s="80" t="n">
        <v>1.12537990362838</v>
      </c>
      <c r="G25" s="81" t="n">
        <v>64.5154832110181</v>
      </c>
      <c r="H25" s="81" t="n">
        <v>490.557966702073</v>
      </c>
      <c r="I25" s="79" t="n">
        <v>38457</v>
      </c>
      <c r="J25" s="80" t="n">
        <v>0.953354257427846</v>
      </c>
      <c r="K25" s="81" t="n">
        <v>-24.0020332979274</v>
      </c>
      <c r="L25" s="82" t="n">
        <v>520.519108277132</v>
      </c>
      <c r="M25" s="82" t="n">
        <v>5.95910827713237</v>
      </c>
      <c r="N25" s="78" t="n">
        <v>575.565234628248</v>
      </c>
      <c r="O25" s="79" t="n">
        <v>38710</v>
      </c>
      <c r="P25" s="85" t="n">
        <v>1.11855805859035</v>
      </c>
      <c r="Q25" s="86" t="n">
        <v>61.0052346282484</v>
      </c>
      <c r="R25" s="81" t="n">
        <v>479.743262932207</v>
      </c>
      <c r="S25" s="79" t="n">
        <v>38583</v>
      </c>
      <c r="T25" s="85" t="n">
        <v>0.932336876034295</v>
      </c>
      <c r="U25" s="86" t="n">
        <v>-34.816737067793</v>
      </c>
      <c r="V25" s="82" t="n">
        <v>512.885822727457</v>
      </c>
      <c r="W25" s="87" t="n">
        <v>-1.67417727254303</v>
      </c>
      <c r="X25" s="82" t="n">
        <v>18.1674981629023</v>
      </c>
      <c r="Y25" s="78" t="n">
        <v>16.4764995435621</v>
      </c>
      <c r="Z25" s="79" t="n">
        <v>38557</v>
      </c>
      <c r="AA25" s="85" t="n">
        <v>0.0320205603691739</v>
      </c>
      <c r="AB25" s="81" t="n">
        <v>2.29714096908707</v>
      </c>
      <c r="AC25" s="79" t="n">
        <v>38358</v>
      </c>
      <c r="AD25" s="88" t="n">
        <v>0.00446428204502308</v>
      </c>
      <c r="AE25" s="84" t="n">
        <v>7.63328554967501</v>
      </c>
    </row>
    <row r="26" customFormat="false" ht="11.25" hidden="false" customHeight="false" outlineLevel="0" collapsed="false">
      <c r="A26" s="75" t="n">
        <v>22</v>
      </c>
      <c r="B26" s="76" t="s">
        <v>21</v>
      </c>
      <c r="C26" s="77" t="n">
        <v>560.863</v>
      </c>
      <c r="D26" s="78" t="n">
        <v>807.838127917064</v>
      </c>
      <c r="E26" s="79" t="n">
        <v>38578</v>
      </c>
      <c r="F26" s="80" t="n">
        <v>1.44034840579083</v>
      </c>
      <c r="G26" s="81" t="n">
        <v>246.975127917063</v>
      </c>
      <c r="H26" s="81" t="n">
        <v>543.356399955927</v>
      </c>
      <c r="I26" s="79" t="n">
        <v>38403</v>
      </c>
      <c r="J26" s="80" t="n">
        <v>0.968786316722492</v>
      </c>
      <c r="K26" s="81" t="n">
        <v>-17.506600044073</v>
      </c>
      <c r="L26" s="82" t="n">
        <v>603.709762680397</v>
      </c>
      <c r="M26" s="82" t="n">
        <v>42.8467626803964</v>
      </c>
      <c r="N26" s="78" t="n">
        <v>745.080927891036</v>
      </c>
      <c r="O26" s="79" t="n">
        <v>38578</v>
      </c>
      <c r="P26" s="85" t="n">
        <v>1.328454413807</v>
      </c>
      <c r="Q26" s="86" t="n">
        <v>184.217927891036</v>
      </c>
      <c r="R26" s="81" t="n">
        <v>539.893340184493</v>
      </c>
      <c r="S26" s="79" t="n">
        <v>38403</v>
      </c>
      <c r="T26" s="85" t="n">
        <v>0.962611796792609</v>
      </c>
      <c r="U26" s="86" t="n">
        <v>-20.9696598155067</v>
      </c>
      <c r="V26" s="82" t="n">
        <v>589.384483388862</v>
      </c>
      <c r="W26" s="87" t="n">
        <v>28.5214833888623</v>
      </c>
      <c r="X26" s="82" t="n">
        <v>21.8279694014399</v>
      </c>
      <c r="Y26" s="78" t="n">
        <v>65.1405695397813</v>
      </c>
      <c r="Z26" s="79" t="n">
        <v>38575</v>
      </c>
      <c r="AA26" s="85" t="n">
        <v>0.116143460238563</v>
      </c>
      <c r="AB26" s="81" t="n">
        <v>1.66181652335815</v>
      </c>
      <c r="AC26" s="79" t="n">
        <v>38357</v>
      </c>
      <c r="AD26" s="88" t="n">
        <v>0.00296296336780666</v>
      </c>
      <c r="AE26" s="84" t="n">
        <v>14.3252792915343</v>
      </c>
    </row>
    <row r="27" customFormat="false" ht="11.25" hidden="false" customHeight="false" outlineLevel="0" collapsed="false">
      <c r="A27" s="75" t="n">
        <v>23</v>
      </c>
      <c r="B27" s="76" t="s">
        <v>22</v>
      </c>
      <c r="C27" s="77" t="n">
        <v>124.204</v>
      </c>
      <c r="D27" s="78" t="n">
        <v>189.933950862981</v>
      </c>
      <c r="E27" s="79" t="n">
        <v>38579</v>
      </c>
      <c r="F27" s="80" t="n">
        <v>1.52920961372404</v>
      </c>
      <c r="G27" s="81" t="n">
        <v>65.729950862981</v>
      </c>
      <c r="H27" s="81" t="n">
        <v>113.642558822503</v>
      </c>
      <c r="I27" s="79" t="n">
        <v>38537</v>
      </c>
      <c r="J27" s="80" t="n">
        <v>0.914966980310638</v>
      </c>
      <c r="K27" s="81" t="n">
        <v>-10.5614411774975</v>
      </c>
      <c r="L27" s="82" t="n">
        <v>132.958677644889</v>
      </c>
      <c r="M27" s="82" t="n">
        <v>8.75467764488938</v>
      </c>
      <c r="N27" s="78" t="n">
        <v>184.698600665241</v>
      </c>
      <c r="O27" s="79" t="n">
        <v>38579</v>
      </c>
      <c r="P27" s="85" t="n">
        <v>1.48705839316963</v>
      </c>
      <c r="Q27" s="86" t="n">
        <v>60.4946006652413</v>
      </c>
      <c r="R27" s="81" t="n">
        <v>110.746645861628</v>
      </c>
      <c r="S27" s="79" t="n">
        <v>38537</v>
      </c>
      <c r="T27" s="85" t="n">
        <v>0.891651201745743</v>
      </c>
      <c r="U27" s="86" t="n">
        <v>-13.4573541383718</v>
      </c>
      <c r="V27" s="82" t="n">
        <v>131.554865931167</v>
      </c>
      <c r="W27" s="87" t="n">
        <v>7.35086593116726</v>
      </c>
      <c r="X27" s="82" t="n">
        <v>4.23558981138873</v>
      </c>
      <c r="Y27" s="78" t="n">
        <v>5.67923763667824</v>
      </c>
      <c r="Z27" s="79" t="n">
        <v>38575</v>
      </c>
      <c r="AA27" s="85" t="n">
        <v>0.0457250783926302</v>
      </c>
      <c r="AB27" s="81" t="n">
        <v>0.0925615339051595</v>
      </c>
      <c r="AC27" s="79" t="n">
        <v>38356</v>
      </c>
      <c r="AD27" s="88" t="n">
        <v>0.000745237946484489</v>
      </c>
      <c r="AE27" s="84" t="n">
        <v>1.40381171372213</v>
      </c>
    </row>
    <row r="28" customFormat="false" ht="11.25" hidden="false" customHeight="false" outlineLevel="0" collapsed="false">
      <c r="A28" s="75" t="n">
        <v>24</v>
      </c>
      <c r="B28" s="76" t="s">
        <v>23</v>
      </c>
      <c r="C28" s="77" t="n">
        <v>397.627</v>
      </c>
      <c r="D28" s="78" t="n">
        <v>584.30517467562</v>
      </c>
      <c r="E28" s="79" t="n">
        <v>38579</v>
      </c>
      <c r="F28" s="80" t="n">
        <v>1.46948063052967</v>
      </c>
      <c r="G28" s="81" t="n">
        <v>186.67817467562</v>
      </c>
      <c r="H28" s="81" t="n">
        <v>373.544964104015</v>
      </c>
      <c r="I28" s="79" t="n">
        <v>38412</v>
      </c>
      <c r="J28" s="80" t="n">
        <v>0.939435612028396</v>
      </c>
      <c r="K28" s="81" t="n">
        <v>-24.082035895985</v>
      </c>
      <c r="L28" s="82" t="n">
        <v>425.085003213975</v>
      </c>
      <c r="M28" s="82" t="n">
        <v>27.4580032139745</v>
      </c>
      <c r="N28" s="78" t="n">
        <v>536.749495594727</v>
      </c>
      <c r="O28" s="79" t="n">
        <v>38579</v>
      </c>
      <c r="P28" s="85" t="n">
        <v>1.34988191343829</v>
      </c>
      <c r="Q28" s="86" t="n">
        <v>139.122495594727</v>
      </c>
      <c r="R28" s="81" t="n">
        <v>372.41131000095</v>
      </c>
      <c r="S28" s="79" t="n">
        <v>38412</v>
      </c>
      <c r="T28" s="85" t="n">
        <v>0.936584562921909</v>
      </c>
      <c r="U28" s="86" t="n">
        <v>-25.2156899990503</v>
      </c>
      <c r="V28" s="82" t="n">
        <v>412.442735162597</v>
      </c>
      <c r="W28" s="87" t="n">
        <v>14.8157351625969</v>
      </c>
      <c r="X28" s="82" t="n">
        <v>18.8272940596168</v>
      </c>
      <c r="Y28" s="78" t="n">
        <v>49.8539339366174</v>
      </c>
      <c r="Z28" s="79" t="n">
        <v>38561</v>
      </c>
      <c r="AA28" s="85" t="n">
        <v>0.125378643644967</v>
      </c>
      <c r="AB28" s="81" t="n">
        <v>0.940201409735304</v>
      </c>
      <c r="AC28" s="79" t="n">
        <v>38408</v>
      </c>
      <c r="AD28" s="88" t="n">
        <v>0.00236453110511938</v>
      </c>
      <c r="AE28" s="84" t="n">
        <v>12.6422680513779</v>
      </c>
    </row>
    <row r="29" customFormat="false" ht="11.25" hidden="false" customHeight="false" outlineLevel="0" collapsed="false">
      <c r="A29" s="75" t="n">
        <v>25</v>
      </c>
      <c r="B29" s="76" t="s">
        <v>24</v>
      </c>
      <c r="C29" s="77" t="n">
        <v>509.605</v>
      </c>
      <c r="D29" s="78" t="n">
        <v>555.339743115469</v>
      </c>
      <c r="E29" s="79" t="n">
        <v>38543</v>
      </c>
      <c r="F29" s="80" t="n">
        <v>1.08974547564382</v>
      </c>
      <c r="G29" s="81" t="n">
        <v>45.7347431154693</v>
      </c>
      <c r="H29" s="81" t="n">
        <v>440.40470120592</v>
      </c>
      <c r="I29" s="79" t="n">
        <v>38579</v>
      </c>
      <c r="J29" s="80" t="n">
        <v>0.864207967358875</v>
      </c>
      <c r="K29" s="81" t="n">
        <v>-69.2002987940804</v>
      </c>
      <c r="L29" s="82" t="n">
        <v>506.044481815223</v>
      </c>
      <c r="M29" s="82" t="n">
        <v>-3.56051818477692</v>
      </c>
      <c r="N29" s="78" t="n">
        <v>540.984655548655</v>
      </c>
      <c r="O29" s="79" t="n">
        <v>38543</v>
      </c>
      <c r="P29" s="85" t="n">
        <v>1.06157642791702</v>
      </c>
      <c r="Q29" s="86" t="n">
        <v>31.3796555486549</v>
      </c>
      <c r="R29" s="81" t="n">
        <v>426.240121377525</v>
      </c>
      <c r="S29" s="79" t="n">
        <v>38579</v>
      </c>
      <c r="T29" s="85" t="n">
        <v>0.836412753755409</v>
      </c>
      <c r="U29" s="86" t="n">
        <v>-83.3648786224746</v>
      </c>
      <c r="V29" s="82" t="n">
        <v>499.932862902914</v>
      </c>
      <c r="W29" s="87" t="n">
        <v>-9.67213709708585</v>
      </c>
      <c r="X29" s="82" t="n">
        <v>25.9241526774197</v>
      </c>
      <c r="Y29" s="78" t="n">
        <v>23.0587832193732</v>
      </c>
      <c r="Z29" s="79" t="n">
        <v>38559</v>
      </c>
      <c r="AA29" s="85" t="n">
        <v>0.0452483457175129</v>
      </c>
      <c r="AB29" s="81" t="n">
        <v>1.80737866617193</v>
      </c>
      <c r="AC29" s="79" t="n">
        <v>38417</v>
      </c>
      <c r="AD29" s="88" t="n">
        <v>0.00354662663469143</v>
      </c>
      <c r="AE29" s="84" t="n">
        <v>6.1116189123086</v>
      </c>
    </row>
    <row r="30" customFormat="false" ht="11.25" hidden="false" customHeight="false" outlineLevel="0" collapsed="false">
      <c r="A30" s="75" t="n">
        <v>26</v>
      </c>
      <c r="B30" s="76" t="s">
        <v>25</v>
      </c>
      <c r="C30" s="77" t="n">
        <v>457.845</v>
      </c>
      <c r="D30" s="78" t="n">
        <v>545.846238078239</v>
      </c>
      <c r="E30" s="79" t="n">
        <v>38584</v>
      </c>
      <c r="F30" s="80" t="n">
        <v>1.19220748960508</v>
      </c>
      <c r="G30" s="81" t="n">
        <v>88.0012380782389</v>
      </c>
      <c r="H30" s="81" t="n">
        <v>435.823157112209</v>
      </c>
      <c r="I30" s="79" t="n">
        <v>38530</v>
      </c>
      <c r="J30" s="80" t="n">
        <v>0.951901095593943</v>
      </c>
      <c r="K30" s="81" t="n">
        <v>-22.021842887791</v>
      </c>
      <c r="L30" s="82" t="n">
        <v>470.752157288232</v>
      </c>
      <c r="M30" s="82" t="n">
        <v>12.9071572882318</v>
      </c>
      <c r="N30" s="78" t="n">
        <v>519.064766361543</v>
      </c>
      <c r="O30" s="79" t="n">
        <v>38584</v>
      </c>
      <c r="P30" s="85" t="n">
        <v>1.13371286431334</v>
      </c>
      <c r="Q30" s="86" t="n">
        <v>61.2197663615425</v>
      </c>
      <c r="R30" s="81" t="n">
        <v>420.677213966478</v>
      </c>
      <c r="S30" s="79" t="n">
        <v>38530</v>
      </c>
      <c r="T30" s="85" t="n">
        <v>0.918820155219514</v>
      </c>
      <c r="U30" s="86" t="n">
        <v>-37.1677860335216</v>
      </c>
      <c r="V30" s="82" t="n">
        <v>460.060520391225</v>
      </c>
      <c r="W30" s="87" t="n">
        <v>2.21552039122537</v>
      </c>
      <c r="X30" s="82" t="n">
        <v>20.0504409646028</v>
      </c>
      <c r="Y30" s="78" t="n">
        <v>35.0562432188973</v>
      </c>
      <c r="Z30" s="79" t="n">
        <v>38574</v>
      </c>
      <c r="AA30" s="85" t="n">
        <v>0.0765679284886748</v>
      </c>
      <c r="AB30" s="81" t="n">
        <v>1.98827822251129</v>
      </c>
      <c r="AC30" s="79" t="n">
        <v>38358</v>
      </c>
      <c r="AD30" s="88" t="n">
        <v>0.00434268851360459</v>
      </c>
      <c r="AE30" s="84" t="n">
        <v>10.6916368970062</v>
      </c>
    </row>
    <row r="31" customFormat="false" ht="11.25" hidden="false" customHeight="false" outlineLevel="0" collapsed="false">
      <c r="A31" s="75" t="n">
        <v>27</v>
      </c>
      <c r="B31" s="76" t="s">
        <v>26</v>
      </c>
      <c r="C31" s="77" t="n">
        <v>556.96</v>
      </c>
      <c r="D31" s="78" t="n">
        <v>595.361466940334</v>
      </c>
      <c r="E31" s="79" t="n">
        <v>38528</v>
      </c>
      <c r="F31" s="80" t="n">
        <v>1.06894833909138</v>
      </c>
      <c r="G31" s="81" t="n">
        <v>38.4014669403343</v>
      </c>
      <c r="H31" s="81" t="n">
        <v>465.559167526011</v>
      </c>
      <c r="I31" s="79" t="n">
        <v>38576</v>
      </c>
      <c r="J31" s="80" t="n">
        <v>0.835893363124841</v>
      </c>
      <c r="K31" s="81" t="n">
        <v>-91.4008324739886</v>
      </c>
      <c r="L31" s="82" t="n">
        <v>553.936962943818</v>
      </c>
      <c r="M31" s="82" t="n">
        <v>-3.02303705618203</v>
      </c>
      <c r="N31" s="78" t="n">
        <v>585.857311716151</v>
      </c>
      <c r="O31" s="79" t="n">
        <v>38717</v>
      </c>
      <c r="P31" s="85" t="n">
        <v>1.05188399834126</v>
      </c>
      <c r="Q31" s="86" t="n">
        <v>28.8973117161505</v>
      </c>
      <c r="R31" s="81" t="n">
        <v>449.202242682644</v>
      </c>
      <c r="S31" s="79" t="n">
        <v>38576</v>
      </c>
      <c r="T31" s="85" t="n">
        <v>0.806525141271624</v>
      </c>
      <c r="U31" s="86" t="n">
        <v>-107.757757317356</v>
      </c>
      <c r="V31" s="82" t="n">
        <v>546.836055316418</v>
      </c>
      <c r="W31" s="87" t="n">
        <v>-10.1239446835817</v>
      </c>
      <c r="X31" s="82" t="n">
        <v>27.2408781201955</v>
      </c>
      <c r="Y31" s="78" t="n">
        <v>19.7703249400587</v>
      </c>
      <c r="Z31" s="79" t="n">
        <v>38550</v>
      </c>
      <c r="AA31" s="85" t="n">
        <v>0.0354968488581922</v>
      </c>
      <c r="AB31" s="81" t="n">
        <v>2.36132932861357</v>
      </c>
      <c r="AC31" s="79" t="n">
        <v>38399</v>
      </c>
      <c r="AD31" s="88" t="n">
        <v>0.00423967489337398</v>
      </c>
      <c r="AE31" s="84" t="n">
        <v>7.10090762739905</v>
      </c>
    </row>
    <row r="32" customFormat="false" ht="11.25" hidden="false" customHeight="false" outlineLevel="0" collapsed="false">
      <c r="A32" s="75" t="n">
        <v>28</v>
      </c>
      <c r="B32" s="76" t="s">
        <v>27</v>
      </c>
      <c r="C32" s="77" t="n">
        <v>414.706</v>
      </c>
      <c r="D32" s="78" t="n">
        <v>446.911424308418</v>
      </c>
      <c r="E32" s="79" t="n">
        <v>38709</v>
      </c>
      <c r="F32" s="80" t="n">
        <v>1.0776584479328</v>
      </c>
      <c r="G32" s="81" t="n">
        <v>32.2054243084183</v>
      </c>
      <c r="H32" s="81" t="n">
        <v>351.82741445866</v>
      </c>
      <c r="I32" s="79" t="n">
        <v>38575</v>
      </c>
      <c r="J32" s="80" t="n">
        <v>0.84837792184984</v>
      </c>
      <c r="K32" s="81" t="n">
        <v>-62.8785855413404</v>
      </c>
      <c r="L32" s="82" t="n">
        <v>408.334626779401</v>
      </c>
      <c r="M32" s="82" t="n">
        <v>-6.37137322059942</v>
      </c>
      <c r="N32" s="78" t="n">
        <v>446.629195973979</v>
      </c>
      <c r="O32" s="79" t="n">
        <v>38709</v>
      </c>
      <c r="P32" s="85" t="n">
        <v>1.07697789753218</v>
      </c>
      <c r="Q32" s="86" t="n">
        <v>31.9231959739793</v>
      </c>
      <c r="R32" s="81" t="n">
        <v>343.058017662578</v>
      </c>
      <c r="S32" s="79" t="n">
        <v>38575</v>
      </c>
      <c r="T32" s="85" t="n">
        <v>0.827231864652496</v>
      </c>
      <c r="U32" s="86" t="n">
        <v>-71.6479823374219</v>
      </c>
      <c r="V32" s="82" t="n">
        <v>405.850877690853</v>
      </c>
      <c r="W32" s="87" t="n">
        <v>-8.85512230914702</v>
      </c>
      <c r="X32" s="82" t="n">
        <v>19.148628798616</v>
      </c>
      <c r="Y32" s="78" t="n">
        <v>8.76939679608151</v>
      </c>
      <c r="Z32" s="79" t="n">
        <v>38575</v>
      </c>
      <c r="AA32" s="85" t="n">
        <v>0.0211460571973435</v>
      </c>
      <c r="AB32" s="81" t="n">
        <v>0.316289339764463</v>
      </c>
      <c r="AC32" s="79" t="n">
        <v>38358</v>
      </c>
      <c r="AD32" s="88" t="n">
        <v>0.000762683297961599</v>
      </c>
      <c r="AE32" s="84" t="n">
        <v>2.48374908854706</v>
      </c>
    </row>
    <row r="33" customFormat="false" ht="11.25" hidden="false" customHeight="false" outlineLevel="0" collapsed="false">
      <c r="A33" s="75" t="n">
        <v>29</v>
      </c>
      <c r="B33" s="76" t="s">
        <v>28</v>
      </c>
      <c r="C33" s="77" t="n">
        <v>874.083</v>
      </c>
      <c r="D33" s="78" t="n">
        <v>1233.83115547485</v>
      </c>
      <c r="E33" s="79" t="n">
        <v>38577</v>
      </c>
      <c r="F33" s="80" t="n">
        <v>1.41157207665044</v>
      </c>
      <c r="G33" s="81" t="n">
        <v>359.74815547485</v>
      </c>
      <c r="H33" s="81" t="n">
        <v>827.54741558554</v>
      </c>
      <c r="I33" s="79" t="n">
        <v>38712</v>
      </c>
      <c r="J33" s="80" t="n">
        <v>0.946760680147698</v>
      </c>
      <c r="K33" s="81" t="n">
        <v>-46.5355844144601</v>
      </c>
      <c r="L33" s="82" t="n">
        <v>926.058499437093</v>
      </c>
      <c r="M33" s="82" t="n">
        <v>51.9754994370925</v>
      </c>
      <c r="N33" s="78" t="n">
        <v>1135.06302577094</v>
      </c>
      <c r="O33" s="79" t="n">
        <v>38577</v>
      </c>
      <c r="P33" s="85" t="n">
        <v>1.2985757940275</v>
      </c>
      <c r="Q33" s="86" t="n">
        <v>260.980025770941</v>
      </c>
      <c r="R33" s="81" t="n">
        <v>826.29735170927</v>
      </c>
      <c r="S33" s="79" t="n">
        <v>38712</v>
      </c>
      <c r="T33" s="85" t="n">
        <v>0.94533053692758</v>
      </c>
      <c r="U33" s="86" t="n">
        <v>-47.7856482907298</v>
      </c>
      <c r="V33" s="82" t="n">
        <v>906.171154849413</v>
      </c>
      <c r="W33" s="87" t="n">
        <v>32.0881548494133</v>
      </c>
      <c r="X33" s="82" t="n">
        <v>39.4507063505106</v>
      </c>
      <c r="Y33" s="78" t="n">
        <v>100.638296941879</v>
      </c>
      <c r="Z33" s="79" t="n">
        <v>38575</v>
      </c>
      <c r="AA33" s="85" t="n">
        <v>0.115135858885117</v>
      </c>
      <c r="AB33" s="81" t="n">
        <v>2.11260067487259</v>
      </c>
      <c r="AC33" s="79" t="n">
        <v>38357</v>
      </c>
      <c r="AD33" s="88" t="n">
        <v>0.00241693371781923</v>
      </c>
      <c r="AE33" s="84" t="n">
        <v>19.8873445876793</v>
      </c>
    </row>
    <row r="34" customFormat="false" ht="11.25" hidden="false" customHeight="false" outlineLevel="0" collapsed="false">
      <c r="A34" s="75" t="n">
        <v>30</v>
      </c>
      <c r="B34" s="76" t="s">
        <v>29</v>
      </c>
      <c r="C34" s="77" t="n">
        <v>664.971</v>
      </c>
      <c r="D34" s="78" t="n">
        <v>802.650806136254</v>
      </c>
      <c r="E34" s="79" t="n">
        <v>38568</v>
      </c>
      <c r="F34" s="80" t="n">
        <v>1.20704633154867</v>
      </c>
      <c r="G34" s="81" t="n">
        <v>137.679806136254</v>
      </c>
      <c r="H34" s="81" t="n">
        <v>629.922119256405</v>
      </c>
      <c r="I34" s="79" t="n">
        <v>38406</v>
      </c>
      <c r="J34" s="80" t="n">
        <v>0.947292617657619</v>
      </c>
      <c r="K34" s="81" t="n">
        <v>-35.0488807435953</v>
      </c>
      <c r="L34" s="82" t="n">
        <v>687.951810484396</v>
      </c>
      <c r="M34" s="82" t="n">
        <v>22.9808104843958</v>
      </c>
      <c r="N34" s="78" t="n">
        <v>753.902911081248</v>
      </c>
      <c r="O34" s="79" t="n">
        <v>38568</v>
      </c>
      <c r="P34" s="85" t="n">
        <v>1.13373802929939</v>
      </c>
      <c r="Q34" s="86" t="n">
        <v>88.9319110812475</v>
      </c>
      <c r="R34" s="81" t="n">
        <v>627.377055942161</v>
      </c>
      <c r="S34" s="79" t="n">
        <v>38406</v>
      </c>
      <c r="T34" s="85" t="n">
        <v>0.943465287872946</v>
      </c>
      <c r="U34" s="86" t="n">
        <v>-37.5939440578393</v>
      </c>
      <c r="V34" s="82" t="n">
        <v>670.502615606537</v>
      </c>
      <c r="W34" s="87" t="n">
        <v>5.53161560653723</v>
      </c>
      <c r="X34" s="82" t="n">
        <v>32.1318153229753</v>
      </c>
      <c r="Y34" s="78" t="n">
        <v>53.3982259259428</v>
      </c>
      <c r="Z34" s="79" t="n">
        <v>38575</v>
      </c>
      <c r="AA34" s="85" t="n">
        <v>0.080301585972836</v>
      </c>
      <c r="AB34" s="81" t="n">
        <v>2.31977108151441</v>
      </c>
      <c r="AC34" s="79" t="n">
        <v>38387</v>
      </c>
      <c r="AD34" s="88" t="n">
        <v>0.00348852969755735</v>
      </c>
      <c r="AE34" s="84" t="n">
        <v>17.4491948778585</v>
      </c>
    </row>
    <row r="35" customFormat="false" ht="11.25" hidden="false" customHeight="false" outlineLevel="0" collapsed="false">
      <c r="A35" s="75" t="n">
        <v>31</v>
      </c>
      <c r="B35" s="76" t="s">
        <v>30</v>
      </c>
      <c r="C35" s="77" t="n">
        <v>1134.98</v>
      </c>
      <c r="D35" s="78" t="n">
        <v>1178.07484229377</v>
      </c>
      <c r="E35" s="79" t="n">
        <v>38650</v>
      </c>
      <c r="F35" s="80" t="n">
        <v>1.03796969311686</v>
      </c>
      <c r="G35" s="81" t="n">
        <v>43.0948422937684</v>
      </c>
      <c r="H35" s="81" t="n">
        <v>907.221045234641</v>
      </c>
      <c r="I35" s="79" t="n">
        <v>38569</v>
      </c>
      <c r="J35" s="80" t="n">
        <v>0.799327781313011</v>
      </c>
      <c r="K35" s="81" t="n">
        <v>-227.758954765359</v>
      </c>
      <c r="L35" s="82" t="n">
        <v>1110.27946085554</v>
      </c>
      <c r="M35" s="82" t="n">
        <v>-24.700539144457</v>
      </c>
      <c r="N35" s="78" t="n">
        <v>1172.11897288822</v>
      </c>
      <c r="O35" s="79" t="n">
        <v>38650</v>
      </c>
      <c r="P35" s="85" t="n">
        <v>1.03272213861761</v>
      </c>
      <c r="Q35" s="86" t="n">
        <v>37.1389728882168</v>
      </c>
      <c r="R35" s="81" t="n">
        <v>892.389127335463</v>
      </c>
      <c r="S35" s="79" t="n">
        <v>38569</v>
      </c>
      <c r="T35" s="85" t="n">
        <v>0.786259781965729</v>
      </c>
      <c r="U35" s="86" t="n">
        <v>-242.590872664537</v>
      </c>
      <c r="V35" s="82" t="n">
        <v>1101.9636205063</v>
      </c>
      <c r="W35" s="87" t="n">
        <v>-33.0163794936989</v>
      </c>
      <c r="X35" s="82" t="n">
        <v>66.1611936985189</v>
      </c>
      <c r="Y35" s="78" t="n">
        <v>22.4053148646992</v>
      </c>
      <c r="Z35" s="79" t="n">
        <v>38559</v>
      </c>
      <c r="AA35" s="85" t="n">
        <v>0.0197407133735389</v>
      </c>
      <c r="AB35" s="81" t="n">
        <v>2.62942471679285</v>
      </c>
      <c r="AC35" s="79" t="n">
        <v>38358</v>
      </c>
      <c r="AD35" s="88" t="n">
        <v>0.0023167145824533</v>
      </c>
      <c r="AE35" s="84" t="n">
        <v>8.31584034924247</v>
      </c>
    </row>
    <row r="36" customFormat="false" ht="11.25" hidden="false" customHeight="false" outlineLevel="0" collapsed="false">
      <c r="A36" s="75" t="n">
        <v>32</v>
      </c>
      <c r="B36" s="76" t="s">
        <v>31</v>
      </c>
      <c r="C36" s="77" t="n">
        <v>178.334</v>
      </c>
      <c r="D36" s="78" t="n">
        <v>252.438374237994</v>
      </c>
      <c r="E36" s="79" t="n">
        <v>38577</v>
      </c>
      <c r="F36" s="80" t="n">
        <v>1.41553699371962</v>
      </c>
      <c r="G36" s="81" t="n">
        <v>74.1043742379938</v>
      </c>
      <c r="H36" s="81" t="n">
        <v>156.164899037116</v>
      </c>
      <c r="I36" s="79" t="n">
        <v>38668</v>
      </c>
      <c r="J36" s="80" t="n">
        <v>0.87568774903897</v>
      </c>
      <c r="K36" s="81" t="n">
        <v>-22.1691009628843</v>
      </c>
      <c r="L36" s="82" t="n">
        <v>188.344639423753</v>
      </c>
      <c r="M36" s="82" t="n">
        <v>10.0106394237525</v>
      </c>
      <c r="N36" s="78" t="n">
        <v>240.969206185026</v>
      </c>
      <c r="O36" s="79" t="n">
        <v>38577</v>
      </c>
      <c r="P36" s="85" t="n">
        <v>1.35122414225569</v>
      </c>
      <c r="Q36" s="86" t="n">
        <v>62.6352061850257</v>
      </c>
      <c r="R36" s="81" t="n">
        <v>154.863042638134</v>
      </c>
      <c r="S36" s="79" t="n">
        <v>38668</v>
      </c>
      <c r="T36" s="85" t="n">
        <v>0.868387646988985</v>
      </c>
      <c r="U36" s="86" t="n">
        <v>-23.4709573618664</v>
      </c>
      <c r="V36" s="82" t="n">
        <v>184.702171645225</v>
      </c>
      <c r="W36" s="87" t="n">
        <v>6.36817164522469</v>
      </c>
      <c r="X36" s="82" t="n">
        <v>7.16722515532256</v>
      </c>
      <c r="Y36" s="78" t="n">
        <v>13.0229138560027</v>
      </c>
      <c r="Z36" s="79" t="n">
        <v>38559</v>
      </c>
      <c r="AA36" s="85" t="n">
        <v>0.0730254121816518</v>
      </c>
      <c r="AB36" s="81" t="n">
        <v>0.46790272580849</v>
      </c>
      <c r="AC36" s="79" t="n">
        <v>38408</v>
      </c>
      <c r="AD36" s="88" t="n">
        <v>0.00262374379427641</v>
      </c>
      <c r="AE36" s="84" t="n">
        <v>3.64246777852773</v>
      </c>
    </row>
    <row r="37" customFormat="false" ht="11.25" hidden="false" customHeight="false" outlineLevel="0" collapsed="false">
      <c r="A37" s="75" t="n">
        <v>33</v>
      </c>
      <c r="B37" s="76" t="s">
        <v>32</v>
      </c>
      <c r="C37" s="77" t="n">
        <v>1359.67</v>
      </c>
      <c r="D37" s="78" t="n">
        <v>1588.39068846527</v>
      </c>
      <c r="E37" s="79" t="n">
        <v>38571</v>
      </c>
      <c r="F37" s="80" t="n">
        <v>1.16821779436574</v>
      </c>
      <c r="G37" s="81" t="n">
        <v>228.720688465269</v>
      </c>
      <c r="H37" s="81" t="n">
        <v>1265.96958379025</v>
      </c>
      <c r="I37" s="79" t="n">
        <v>38717</v>
      </c>
      <c r="J37" s="80" t="n">
        <v>0.931085913339451</v>
      </c>
      <c r="K37" s="81" t="n">
        <v>-93.7004162097492</v>
      </c>
      <c r="L37" s="82" t="n">
        <v>1381.59659646299</v>
      </c>
      <c r="M37" s="82" t="n">
        <v>21.9265964629899</v>
      </c>
      <c r="N37" s="78" t="n">
        <v>1513.90615169532</v>
      </c>
      <c r="O37" s="79" t="n">
        <v>38571</v>
      </c>
      <c r="P37" s="85" t="n">
        <v>1.11343646009349</v>
      </c>
      <c r="Q37" s="86" t="n">
        <v>154.236151695321</v>
      </c>
      <c r="R37" s="81" t="n">
        <v>1261.66648667456</v>
      </c>
      <c r="S37" s="79" t="n">
        <v>38717</v>
      </c>
      <c r="T37" s="85" t="n">
        <v>0.927921103410797</v>
      </c>
      <c r="U37" s="86" t="n">
        <v>-98.0035133254417</v>
      </c>
      <c r="V37" s="82" t="n">
        <v>1360.80957187011</v>
      </c>
      <c r="W37" s="87" t="n">
        <v>1.13957187010806</v>
      </c>
      <c r="X37" s="82" t="n">
        <v>67.163208048449</v>
      </c>
      <c r="Y37" s="78" t="n">
        <v>75.8908857744538</v>
      </c>
      <c r="Z37" s="79" t="n">
        <v>38575</v>
      </c>
      <c r="AA37" s="85" t="n">
        <v>0.0558156654000264</v>
      </c>
      <c r="AB37" s="81" t="n">
        <v>3.05208727855502</v>
      </c>
      <c r="AC37" s="79" t="n">
        <v>38408</v>
      </c>
      <c r="AD37" s="88" t="n">
        <v>0.00224472649874971</v>
      </c>
      <c r="AE37" s="84" t="n">
        <v>20.7870245928819</v>
      </c>
    </row>
    <row r="38" customFormat="false" ht="11.25" hidden="false" customHeight="false" outlineLevel="0" collapsed="false">
      <c r="A38" s="75" t="n">
        <v>34</v>
      </c>
      <c r="B38" s="76" t="s">
        <v>33</v>
      </c>
      <c r="C38" s="77" t="n">
        <v>971.433</v>
      </c>
      <c r="D38" s="78" t="n">
        <v>1519.03435263404</v>
      </c>
      <c r="E38" s="79" t="n">
        <v>38575</v>
      </c>
      <c r="F38" s="80" t="n">
        <v>1.56370470494006</v>
      </c>
      <c r="G38" s="81" t="n">
        <v>547.601352634041</v>
      </c>
      <c r="H38" s="81" t="n">
        <v>899.857860489733</v>
      </c>
      <c r="I38" s="79" t="n">
        <v>38711</v>
      </c>
      <c r="J38" s="80" t="n">
        <v>0.926320045221578</v>
      </c>
      <c r="K38" s="81" t="n">
        <v>-71.575139510267</v>
      </c>
      <c r="L38" s="82" t="n">
        <v>1056.04374958746</v>
      </c>
      <c r="M38" s="82" t="n">
        <v>84.6107495874558</v>
      </c>
      <c r="N38" s="78" t="n">
        <v>1382.49632940198</v>
      </c>
      <c r="O38" s="79" t="n">
        <v>38575</v>
      </c>
      <c r="P38" s="85" t="n">
        <v>1.42315149825256</v>
      </c>
      <c r="Q38" s="86" t="n">
        <v>411.063329401983</v>
      </c>
      <c r="R38" s="81" t="n">
        <v>896.12792694927</v>
      </c>
      <c r="S38" s="79" t="n">
        <v>38711</v>
      </c>
      <c r="T38" s="85" t="n">
        <v>0.922480425257604</v>
      </c>
      <c r="U38" s="86" t="n">
        <v>-75.3050730507305</v>
      </c>
      <c r="V38" s="82" t="n">
        <v>1013.25959854548</v>
      </c>
      <c r="W38" s="87" t="n">
        <v>41.8265985454794</v>
      </c>
      <c r="X38" s="82" t="n">
        <v>51.003031257121</v>
      </c>
      <c r="Y38" s="78" t="n">
        <v>147.295711569915</v>
      </c>
      <c r="Z38" s="79" t="n">
        <v>38575</v>
      </c>
      <c r="AA38" s="85" t="n">
        <v>0.151627247138933</v>
      </c>
      <c r="AB38" s="81" t="n">
        <v>4.51524715222519</v>
      </c>
      <c r="AC38" s="79" t="n">
        <v>38387</v>
      </c>
      <c r="AD38" s="88" t="n">
        <v>0.0046480273495189</v>
      </c>
      <c r="AE38" s="84" t="n">
        <v>42.7841510419762</v>
      </c>
    </row>
    <row r="39" customFormat="false" ht="11.25" hidden="false" customHeight="false" outlineLevel="0" collapsed="false">
      <c r="A39" s="75" t="n">
        <v>35</v>
      </c>
      <c r="B39" s="76" t="s">
        <v>34</v>
      </c>
      <c r="C39" s="77" t="n">
        <v>908.449</v>
      </c>
      <c r="D39" s="78" t="n">
        <v>977.518489816127</v>
      </c>
      <c r="E39" s="79" t="n">
        <v>38477</v>
      </c>
      <c r="F39" s="80" t="n">
        <v>1.07603012366806</v>
      </c>
      <c r="G39" s="81" t="n">
        <v>69.0694898161272</v>
      </c>
      <c r="H39" s="81" t="n">
        <v>792.482332454185</v>
      </c>
      <c r="I39" s="79" t="n">
        <v>38570</v>
      </c>
      <c r="J39" s="80" t="n">
        <v>0.872346529584143</v>
      </c>
      <c r="K39" s="81" t="n">
        <v>-115.966667545815</v>
      </c>
      <c r="L39" s="82" t="n">
        <v>900.78365039673</v>
      </c>
      <c r="M39" s="82" t="n">
        <v>-7.66534960326965</v>
      </c>
      <c r="N39" s="78" t="n">
        <v>964.807687173744</v>
      </c>
      <c r="O39" s="79" t="n">
        <v>38477</v>
      </c>
      <c r="P39" s="85" t="n">
        <v>1.06203836117795</v>
      </c>
      <c r="Q39" s="86" t="n">
        <v>56.3586871737435</v>
      </c>
      <c r="R39" s="81" t="n">
        <v>755.359136934528</v>
      </c>
      <c r="S39" s="79" t="n">
        <v>38570</v>
      </c>
      <c r="T39" s="85" t="n">
        <v>0.831482160181285</v>
      </c>
      <c r="U39" s="86" t="n">
        <v>-153.089863065472</v>
      </c>
      <c r="V39" s="82" t="n">
        <v>889.631873272377</v>
      </c>
      <c r="W39" s="87" t="n">
        <v>-18.8171267276231</v>
      </c>
      <c r="X39" s="82" t="n">
        <v>54.3721983654888</v>
      </c>
      <c r="Y39" s="78" t="n">
        <v>39.0326612347245</v>
      </c>
      <c r="Z39" s="79" t="n">
        <v>38575</v>
      </c>
      <c r="AA39" s="85" t="n">
        <v>0.0429662658385055</v>
      </c>
      <c r="AB39" s="81" t="n">
        <v>1.44494706203432</v>
      </c>
      <c r="AC39" s="79" t="n">
        <v>38357</v>
      </c>
      <c r="AD39" s="88" t="n">
        <v>0.0015905648660897</v>
      </c>
      <c r="AE39" s="84" t="n">
        <v>11.1517771243552</v>
      </c>
    </row>
    <row r="40" customFormat="false" ht="11.25" hidden="false" customHeight="false" outlineLevel="0" collapsed="false">
      <c r="A40" s="75" t="n">
        <v>36</v>
      </c>
      <c r="B40" s="76" t="s">
        <v>35</v>
      </c>
      <c r="C40" s="77" t="n">
        <v>231.424</v>
      </c>
      <c r="D40" s="78" t="n">
        <v>278.978444987565</v>
      </c>
      <c r="E40" s="79" t="n">
        <v>38548</v>
      </c>
      <c r="F40" s="80" t="n">
        <v>1.20548622868659</v>
      </c>
      <c r="G40" s="81" t="n">
        <v>47.554444987565</v>
      </c>
      <c r="H40" s="81" t="n">
        <v>210.220083630223</v>
      </c>
      <c r="I40" s="79" t="n">
        <v>38665</v>
      </c>
      <c r="J40" s="80" t="n">
        <v>0.908376329292653</v>
      </c>
      <c r="K40" s="81" t="n">
        <v>-21.203916369777</v>
      </c>
      <c r="L40" s="82" t="n">
        <v>237.977673986294</v>
      </c>
      <c r="M40" s="82" t="n">
        <v>6.5536739862942</v>
      </c>
      <c r="N40" s="78" t="n">
        <v>267.088274609676</v>
      </c>
      <c r="O40" s="79" t="n">
        <v>38548</v>
      </c>
      <c r="P40" s="85" t="n">
        <v>1.15410793439607</v>
      </c>
      <c r="Q40" s="86" t="n">
        <v>35.664274609676</v>
      </c>
      <c r="R40" s="81" t="n">
        <v>209.460272945591</v>
      </c>
      <c r="S40" s="79" t="n">
        <v>38665</v>
      </c>
      <c r="T40" s="85" t="n">
        <v>0.905093131851453</v>
      </c>
      <c r="U40" s="86" t="n">
        <v>-21.9637270544094</v>
      </c>
      <c r="V40" s="82" t="n">
        <v>234.566232078816</v>
      </c>
      <c r="W40" s="87" t="n">
        <v>3.14223207881577</v>
      </c>
      <c r="X40" s="82" t="n">
        <v>8.21356432439678</v>
      </c>
      <c r="Y40" s="78" t="n">
        <v>12.9357585152601</v>
      </c>
      <c r="Z40" s="79" t="n">
        <v>38550</v>
      </c>
      <c r="AA40" s="85" t="n">
        <v>0.0558963569692861</v>
      </c>
      <c r="AB40" s="81" t="n">
        <v>0.295500355682411</v>
      </c>
      <c r="AC40" s="79" t="n">
        <v>38358</v>
      </c>
      <c r="AD40" s="88" t="n">
        <v>0.00127687861104471</v>
      </c>
      <c r="AE40" s="84" t="n">
        <v>3.41144190747859</v>
      </c>
    </row>
    <row r="41" customFormat="false" ht="11.25" hidden="false" customHeight="false" outlineLevel="0" collapsed="false">
      <c r="A41" s="75" t="n">
        <v>37</v>
      </c>
      <c r="B41" s="76" t="s">
        <v>36</v>
      </c>
      <c r="C41" s="77" t="n">
        <v>567.878</v>
      </c>
      <c r="D41" s="78" t="n">
        <v>603.5248509608</v>
      </c>
      <c r="E41" s="79" t="n">
        <v>38711</v>
      </c>
      <c r="F41" s="80" t="n">
        <v>1.06277202314723</v>
      </c>
      <c r="G41" s="81" t="n">
        <v>35.6468509608</v>
      </c>
      <c r="H41" s="81" t="n">
        <v>497.273225202569</v>
      </c>
      <c r="I41" s="79" t="n">
        <v>38583</v>
      </c>
      <c r="J41" s="80" t="n">
        <v>0.875669114145236</v>
      </c>
      <c r="K41" s="81" t="n">
        <v>-70.6047747974315</v>
      </c>
      <c r="L41" s="82" t="n">
        <v>560.047495780703</v>
      </c>
      <c r="M41" s="82" t="n">
        <v>-7.83050421929681</v>
      </c>
      <c r="N41" s="78" t="n">
        <v>602.905720277203</v>
      </c>
      <c r="O41" s="79" t="n">
        <v>38711</v>
      </c>
      <c r="P41" s="85" t="n">
        <v>1.06168177016402</v>
      </c>
      <c r="Q41" s="86" t="n">
        <v>35.0277202772028</v>
      </c>
      <c r="R41" s="81" t="n">
        <v>474.017628234052</v>
      </c>
      <c r="S41" s="79" t="n">
        <v>38583</v>
      </c>
      <c r="T41" s="85" t="n">
        <v>0.834717365761751</v>
      </c>
      <c r="U41" s="86" t="n">
        <v>-93.8603717659483</v>
      </c>
      <c r="V41" s="82" t="n">
        <v>552.119204536101</v>
      </c>
      <c r="W41" s="87" t="n">
        <v>-15.7587954638991</v>
      </c>
      <c r="X41" s="82" t="n">
        <v>34.9788495945574</v>
      </c>
      <c r="Y41" s="78" t="n">
        <v>26.7245245680434</v>
      </c>
      <c r="Z41" s="79" t="n">
        <v>38575</v>
      </c>
      <c r="AA41" s="85" t="n">
        <v>0.0470603273379905</v>
      </c>
      <c r="AB41" s="81" t="n">
        <v>0.567259414543098</v>
      </c>
      <c r="AC41" s="79" t="n">
        <v>38358</v>
      </c>
      <c r="AD41" s="88" t="n">
        <v>0.000998910707129168</v>
      </c>
      <c r="AE41" s="84" t="n">
        <v>7.92829124460214</v>
      </c>
    </row>
    <row r="42" customFormat="false" ht="11.25" hidden="false" customHeight="false" outlineLevel="0" collapsed="false">
      <c r="A42" s="75" t="n">
        <v>38</v>
      </c>
      <c r="B42" s="76" t="s">
        <v>37</v>
      </c>
      <c r="C42" s="77" t="n">
        <v>1145.141</v>
      </c>
      <c r="D42" s="78" t="n">
        <v>1250.95401208829</v>
      </c>
      <c r="E42" s="79" t="n">
        <v>38413</v>
      </c>
      <c r="F42" s="80" t="n">
        <v>1.09240173226554</v>
      </c>
      <c r="G42" s="81" t="n">
        <v>105.813012088292</v>
      </c>
      <c r="H42" s="81" t="n">
        <v>1016.02591250076</v>
      </c>
      <c r="I42" s="79" t="n">
        <v>38568</v>
      </c>
      <c r="J42" s="80" t="n">
        <v>0.887249615986817</v>
      </c>
      <c r="K42" s="81" t="n">
        <v>-129.115087499241</v>
      </c>
      <c r="L42" s="82" t="n">
        <v>1144.75637501252</v>
      </c>
      <c r="M42" s="82" t="n">
        <v>-0.38462498748504</v>
      </c>
      <c r="N42" s="78" t="n">
        <v>1218.04329991352</v>
      </c>
      <c r="O42" s="79" t="n">
        <v>38413</v>
      </c>
      <c r="P42" s="85" t="n">
        <v>1.06366229129297</v>
      </c>
      <c r="Q42" s="86" t="n">
        <v>72.902299913522</v>
      </c>
      <c r="R42" s="81" t="n">
        <v>984.080120331486</v>
      </c>
      <c r="S42" s="79" t="n">
        <v>38568</v>
      </c>
      <c r="T42" s="85" t="n">
        <v>0.859352796146051</v>
      </c>
      <c r="U42" s="86" t="n">
        <v>-161.060879668515</v>
      </c>
      <c r="V42" s="82" t="n">
        <v>1121.76509865247</v>
      </c>
      <c r="W42" s="87" t="n">
        <v>-23.375901347526</v>
      </c>
      <c r="X42" s="82" t="n">
        <v>70.8936824301619</v>
      </c>
      <c r="Y42" s="78" t="n">
        <v>53.3070700240973</v>
      </c>
      <c r="Z42" s="79" t="n">
        <v>38554</v>
      </c>
      <c r="AA42" s="85" t="n">
        <v>0.0465506605947192</v>
      </c>
      <c r="AB42" s="81" t="n">
        <v>23.621391432157</v>
      </c>
      <c r="AC42" s="79" t="n">
        <v>38358</v>
      </c>
      <c r="AD42" s="88" t="n">
        <v>0.0206274960307569</v>
      </c>
      <c r="AE42" s="84" t="n">
        <v>22.9912763600412</v>
      </c>
    </row>
    <row r="43" customFormat="false" ht="11.25" hidden="false" customHeight="false" outlineLevel="0" collapsed="false">
      <c r="A43" s="75" t="n">
        <v>39</v>
      </c>
      <c r="B43" s="76" t="s">
        <v>38</v>
      </c>
      <c r="C43" s="77" t="n">
        <v>254.814</v>
      </c>
      <c r="D43" s="78" t="n">
        <v>363.039383408382</v>
      </c>
      <c r="E43" s="79" t="n">
        <v>38569</v>
      </c>
      <c r="F43" s="80" t="n">
        <v>1.42472306626944</v>
      </c>
      <c r="G43" s="81" t="n">
        <v>108.225383408382</v>
      </c>
      <c r="H43" s="81" t="n">
        <v>234.348235278061</v>
      </c>
      <c r="I43" s="79" t="n">
        <v>38479</v>
      </c>
      <c r="J43" s="80" t="n">
        <v>0.91968351534084</v>
      </c>
      <c r="K43" s="81" t="n">
        <v>-20.4657647219392</v>
      </c>
      <c r="L43" s="82" t="n">
        <v>271.112514563805</v>
      </c>
      <c r="M43" s="82" t="n">
        <v>16.2985145638048</v>
      </c>
      <c r="N43" s="78" t="n">
        <v>336.230658209598</v>
      </c>
      <c r="O43" s="79" t="n">
        <v>38569</v>
      </c>
      <c r="P43" s="85" t="n">
        <v>1.31951406990824</v>
      </c>
      <c r="Q43" s="86" t="n">
        <v>81.4166582095976</v>
      </c>
      <c r="R43" s="81" t="n">
        <v>230.436152443049</v>
      </c>
      <c r="S43" s="79" t="n">
        <v>38479</v>
      </c>
      <c r="T43" s="85" t="n">
        <v>0.904330815587247</v>
      </c>
      <c r="U43" s="86" t="n">
        <v>-24.3778475569511</v>
      </c>
      <c r="V43" s="82" t="n">
        <v>265.184447856132</v>
      </c>
      <c r="W43" s="87" t="n">
        <v>10.3704478561322</v>
      </c>
      <c r="X43" s="82" t="n">
        <v>9.41740076737173</v>
      </c>
      <c r="Y43" s="78" t="n">
        <v>27.4771935927488</v>
      </c>
      <c r="Z43" s="79" t="n">
        <v>38574</v>
      </c>
      <c r="AA43" s="85" t="n">
        <v>0.107832354551747</v>
      </c>
      <c r="AB43" s="81" t="n">
        <v>1.06637036381911</v>
      </c>
      <c r="AC43" s="79" t="n">
        <v>38358</v>
      </c>
      <c r="AD43" s="88" t="n">
        <v>0.00418489707715867</v>
      </c>
      <c r="AE43" s="84" t="n">
        <v>5.92806670767248</v>
      </c>
    </row>
    <row r="44" customFormat="false" ht="11.25" hidden="false" customHeight="false" outlineLevel="0" collapsed="false">
      <c r="A44" s="75" t="n">
        <v>40</v>
      </c>
      <c r="B44" s="76" t="s">
        <v>39</v>
      </c>
      <c r="C44" s="77" t="n">
        <v>347.331</v>
      </c>
      <c r="D44" s="78" t="n">
        <v>745.373758948579</v>
      </c>
      <c r="E44" s="79" t="n">
        <v>38577</v>
      </c>
      <c r="F44" s="80" t="n">
        <v>2.14600412559944</v>
      </c>
      <c r="G44" s="81" t="n">
        <v>398.042758948579</v>
      </c>
      <c r="H44" s="81" t="n">
        <v>294.90676484104</v>
      </c>
      <c r="I44" s="79" t="n">
        <v>38708</v>
      </c>
      <c r="J44" s="80" t="n">
        <v>0.84906548750627</v>
      </c>
      <c r="K44" s="81" t="n">
        <v>-52.4242351589597</v>
      </c>
      <c r="L44" s="82" t="n">
        <v>400.316973058416</v>
      </c>
      <c r="M44" s="82" t="n">
        <v>52.9859730584161</v>
      </c>
      <c r="N44" s="78" t="n">
        <v>657.007183180686</v>
      </c>
      <c r="O44" s="79" t="n">
        <v>38577</v>
      </c>
      <c r="P44" s="85" t="n">
        <v>1.89158809084328</v>
      </c>
      <c r="Q44" s="86" t="n">
        <v>309.676183180686</v>
      </c>
      <c r="R44" s="81" t="n">
        <v>294.081482495175</v>
      </c>
      <c r="S44" s="79" t="n">
        <v>38708</v>
      </c>
      <c r="T44" s="85" t="n">
        <v>0.846689418725006</v>
      </c>
      <c r="U44" s="86" t="n">
        <v>-53.249517504825</v>
      </c>
      <c r="V44" s="82" t="n">
        <v>381.607618204372</v>
      </c>
      <c r="W44" s="87" t="n">
        <v>34.2766182043719</v>
      </c>
      <c r="X44" s="82" t="n">
        <v>22.5228582540856</v>
      </c>
      <c r="Y44" s="78" t="n">
        <v>90.0665792945553</v>
      </c>
      <c r="Z44" s="79" t="n">
        <v>38575</v>
      </c>
      <c r="AA44" s="85" t="n">
        <v>0.259310511571254</v>
      </c>
      <c r="AB44" s="81" t="n">
        <v>1.03729416104398</v>
      </c>
      <c r="AC44" s="79" t="n">
        <v>38358</v>
      </c>
      <c r="AD44" s="88" t="n">
        <v>0.00298647158198946</v>
      </c>
      <c r="AE44" s="84" t="n">
        <v>18.7093548540443</v>
      </c>
    </row>
    <row r="45" customFormat="false" ht="11.25" hidden="false" customHeight="false" outlineLevel="0" collapsed="false">
      <c r="A45" s="75" t="n">
        <v>41</v>
      </c>
      <c r="B45" s="76" t="s">
        <v>40</v>
      </c>
      <c r="C45" s="77" t="n">
        <v>320.791</v>
      </c>
      <c r="D45" s="78" t="n">
        <v>381.938409111482</v>
      </c>
      <c r="E45" s="79" t="n">
        <v>38584</v>
      </c>
      <c r="F45" s="80" t="n">
        <v>1.19061447830981</v>
      </c>
      <c r="G45" s="81" t="n">
        <v>61.1474091114818</v>
      </c>
      <c r="H45" s="81" t="n">
        <v>290.437903059561</v>
      </c>
      <c r="I45" s="79" t="n">
        <v>38573</v>
      </c>
      <c r="J45" s="80" t="n">
        <v>0.905380459737217</v>
      </c>
      <c r="K45" s="81" t="n">
        <v>-30.3530969404385</v>
      </c>
      <c r="L45" s="82" t="n">
        <v>331.497658556295</v>
      </c>
      <c r="M45" s="82" t="n">
        <v>10.7066585562955</v>
      </c>
      <c r="N45" s="78" t="n">
        <v>370.81613664645</v>
      </c>
      <c r="O45" s="79" t="n">
        <v>38437</v>
      </c>
      <c r="P45" s="85" t="n">
        <v>1.15594308021874</v>
      </c>
      <c r="Q45" s="86" t="n">
        <v>50.0251366464503</v>
      </c>
      <c r="R45" s="81" t="n">
        <v>256.924015947774</v>
      </c>
      <c r="S45" s="79" t="n">
        <v>38573</v>
      </c>
      <c r="T45" s="85" t="n">
        <v>0.800907805854199</v>
      </c>
      <c r="U45" s="86" t="n">
        <v>-63.8669840522256</v>
      </c>
      <c r="V45" s="82" t="n">
        <v>321.428445974461</v>
      </c>
      <c r="W45" s="87" t="n">
        <v>0.637445974461457</v>
      </c>
      <c r="X45" s="82" t="n">
        <v>17.1719044636456</v>
      </c>
      <c r="Y45" s="78" t="n">
        <v>34.462171933557</v>
      </c>
      <c r="Z45" s="79" t="n">
        <v>38575</v>
      </c>
      <c r="AA45" s="85" t="n">
        <v>0.107428736883382</v>
      </c>
      <c r="AB45" s="81" t="n">
        <v>1.84199872190148</v>
      </c>
      <c r="AC45" s="79" t="n">
        <v>38358</v>
      </c>
      <c r="AD45" s="88" t="n">
        <v>0.00574205237023943</v>
      </c>
      <c r="AE45" s="84" t="n">
        <v>10.0692125818339</v>
      </c>
    </row>
    <row r="46" customFormat="false" ht="11.25" hidden="false" customHeight="false" outlineLevel="0" collapsed="false">
      <c r="A46" s="75" t="n">
        <v>42</v>
      </c>
      <c r="B46" s="76" t="s">
        <v>41</v>
      </c>
      <c r="C46" s="77" t="n">
        <v>731.895</v>
      </c>
      <c r="D46" s="78" t="n">
        <v>765.408657401205</v>
      </c>
      <c r="E46" s="79" t="n">
        <v>38661</v>
      </c>
      <c r="F46" s="80" t="n">
        <v>1.04579025324836</v>
      </c>
      <c r="G46" s="81" t="n">
        <v>33.5136574012048</v>
      </c>
      <c r="H46" s="81" t="n">
        <v>601.941985672514</v>
      </c>
      <c r="I46" s="79" t="n">
        <v>38577</v>
      </c>
      <c r="J46" s="80" t="n">
        <v>0.822443090433073</v>
      </c>
      <c r="K46" s="81" t="n">
        <v>-129.953014327486</v>
      </c>
      <c r="L46" s="82" t="n">
        <v>711.704956941524</v>
      </c>
      <c r="M46" s="82" t="n">
        <v>-20.1900430584761</v>
      </c>
      <c r="N46" s="78" t="n">
        <v>762.933489513426</v>
      </c>
      <c r="O46" s="79" t="n">
        <v>38661</v>
      </c>
      <c r="P46" s="85" t="n">
        <v>1.04240839124933</v>
      </c>
      <c r="Q46" s="86" t="n">
        <v>31.038489513426</v>
      </c>
      <c r="R46" s="81" t="n">
        <v>593.168276474591</v>
      </c>
      <c r="S46" s="79" t="n">
        <v>38577</v>
      </c>
      <c r="T46" s="85" t="n">
        <v>0.81045542936431</v>
      </c>
      <c r="U46" s="86" t="n">
        <v>-138.726723525409</v>
      </c>
      <c r="V46" s="82" t="n">
        <v>706.932209095497</v>
      </c>
      <c r="W46" s="87" t="n">
        <v>-24.9627909045034</v>
      </c>
      <c r="X46" s="82" t="n">
        <v>40.7806713507809</v>
      </c>
      <c r="Y46" s="78" t="n">
        <v>8.96470985570889</v>
      </c>
      <c r="Z46" s="79" t="n">
        <v>38574</v>
      </c>
      <c r="AA46" s="85" t="n">
        <v>0.0122486283629604</v>
      </c>
      <c r="AB46" s="81" t="n">
        <v>1.17561154214647</v>
      </c>
      <c r="AC46" s="79" t="n">
        <v>38387</v>
      </c>
      <c r="AD46" s="88" t="n">
        <v>0.00160625710265334</v>
      </c>
      <c r="AE46" s="84" t="n">
        <v>4.77274784602771</v>
      </c>
    </row>
    <row r="47" customFormat="false" ht="11.25" hidden="false" customHeight="false" outlineLevel="0" collapsed="false">
      <c r="A47" s="75" t="n">
        <v>43</v>
      </c>
      <c r="B47" s="76" t="s">
        <v>42</v>
      </c>
      <c r="C47" s="77" t="n">
        <v>216.456</v>
      </c>
      <c r="D47" s="78" t="n">
        <v>278.476125595478</v>
      </c>
      <c r="E47" s="79" t="n">
        <v>38585</v>
      </c>
      <c r="F47" s="80" t="n">
        <v>1.28652532429444</v>
      </c>
      <c r="G47" s="81" t="n">
        <v>62.0201255954782</v>
      </c>
      <c r="H47" s="81" t="n">
        <v>189.672107517471</v>
      </c>
      <c r="I47" s="79" t="n">
        <v>38462</v>
      </c>
      <c r="J47" s="80" t="n">
        <v>0.876261723017475</v>
      </c>
      <c r="K47" s="81" t="n">
        <v>-26.7838924825295</v>
      </c>
      <c r="L47" s="82" t="n">
        <v>223.888001981953</v>
      </c>
      <c r="M47" s="82" t="n">
        <v>7.43200198195288</v>
      </c>
      <c r="N47" s="78" t="n">
        <v>270.228861092872</v>
      </c>
      <c r="O47" s="79" t="n">
        <v>38585</v>
      </c>
      <c r="P47" s="85" t="n">
        <v>1.24842398036031</v>
      </c>
      <c r="Q47" s="86" t="n">
        <v>53.7728610928716</v>
      </c>
      <c r="R47" s="81" t="n">
        <v>188.728342025614</v>
      </c>
      <c r="S47" s="79" t="n">
        <v>38462</v>
      </c>
      <c r="T47" s="85" t="n">
        <v>0.871901642946439</v>
      </c>
      <c r="U47" s="86" t="n">
        <v>-27.7276579743857</v>
      </c>
      <c r="V47" s="82" t="n">
        <v>220.294346648938</v>
      </c>
      <c r="W47" s="87" t="n">
        <v>3.83834664893831</v>
      </c>
      <c r="X47" s="82" t="n">
        <v>9.32593030454551</v>
      </c>
      <c r="Y47" s="78" t="n">
        <v>18.1449871242635</v>
      </c>
      <c r="Z47" s="79" t="n">
        <v>38555</v>
      </c>
      <c r="AA47" s="85" t="n">
        <v>0.0838276006406081</v>
      </c>
      <c r="AB47" s="81" t="n">
        <v>0.3136722780657</v>
      </c>
      <c r="AC47" s="79" t="n">
        <v>38408</v>
      </c>
      <c r="AD47" s="88" t="n">
        <v>0.00144912720398465</v>
      </c>
      <c r="AE47" s="84" t="n">
        <v>3.59365533301471</v>
      </c>
    </row>
    <row r="48" customFormat="false" ht="11.25" hidden="false" customHeight="false" outlineLevel="0" collapsed="false">
      <c r="A48" s="75" t="n">
        <v>44</v>
      </c>
      <c r="B48" s="76" t="s">
        <v>43</v>
      </c>
      <c r="C48" s="77" t="n">
        <v>1192.176</v>
      </c>
      <c r="D48" s="78" t="n">
        <v>1313.36636161852</v>
      </c>
      <c r="E48" s="79" t="n">
        <v>38565</v>
      </c>
      <c r="F48" s="80" t="n">
        <v>1.10165475703127</v>
      </c>
      <c r="G48" s="81" t="n">
        <v>121.190361618515</v>
      </c>
      <c r="H48" s="81" t="n">
        <v>1103.46368946211</v>
      </c>
      <c r="I48" s="79" t="n">
        <v>38464</v>
      </c>
      <c r="J48" s="80" t="n">
        <v>0.925587907710028</v>
      </c>
      <c r="K48" s="81" t="n">
        <v>-88.7123105378898</v>
      </c>
      <c r="L48" s="82" t="n">
        <v>1200.21635406142</v>
      </c>
      <c r="M48" s="82" t="n">
        <v>8.0403540614202</v>
      </c>
      <c r="N48" s="78" t="n">
        <v>1276.34171509706</v>
      </c>
      <c r="O48" s="79" t="n">
        <v>38566</v>
      </c>
      <c r="P48" s="85" t="n">
        <v>1.07059839746569</v>
      </c>
      <c r="Q48" s="86" t="n">
        <v>84.16571509706</v>
      </c>
      <c r="R48" s="81" t="n">
        <v>1098.49679165148</v>
      </c>
      <c r="S48" s="79" t="n">
        <v>38464</v>
      </c>
      <c r="T48" s="85" t="n">
        <v>0.921421662280971</v>
      </c>
      <c r="U48" s="86" t="n">
        <v>-93.6792083485209</v>
      </c>
      <c r="V48" s="82" t="n">
        <v>1188.9288594946</v>
      </c>
      <c r="W48" s="87" t="n">
        <v>-3.24714050540365</v>
      </c>
      <c r="X48" s="82" t="n">
        <v>68.2134220080825</v>
      </c>
      <c r="Y48" s="78" t="n">
        <v>40.3604651529165</v>
      </c>
      <c r="Z48" s="79" t="n">
        <v>38550</v>
      </c>
      <c r="AA48" s="85" t="n">
        <v>0.0338544519877237</v>
      </c>
      <c r="AB48" s="81" t="n">
        <v>2.31449349230249</v>
      </c>
      <c r="AC48" s="79" t="n">
        <v>38357</v>
      </c>
      <c r="AD48" s="88" t="n">
        <v>0.001941402521358</v>
      </c>
      <c r="AE48" s="84" t="n">
        <v>11.2874945668243</v>
      </c>
    </row>
    <row r="49" customFormat="false" ht="11.25" hidden="false" customHeight="false" outlineLevel="0" collapsed="false">
      <c r="A49" s="75" t="n">
        <v>45</v>
      </c>
      <c r="B49" s="76" t="s">
        <v>44</v>
      </c>
      <c r="C49" s="77" t="n">
        <v>634.012</v>
      </c>
      <c r="D49" s="78" t="n">
        <v>722.996313351096</v>
      </c>
      <c r="E49" s="79" t="n">
        <v>38438</v>
      </c>
      <c r="F49" s="80" t="n">
        <v>1.14035115005882</v>
      </c>
      <c r="G49" s="81" t="n">
        <v>88.9843133510956</v>
      </c>
      <c r="H49" s="81" t="n">
        <v>560.711813453824</v>
      </c>
      <c r="I49" s="79" t="n">
        <v>38570</v>
      </c>
      <c r="J49" s="80" t="n">
        <v>0.884386752070661</v>
      </c>
      <c r="K49" s="81" t="n">
        <v>-73.3001865461758</v>
      </c>
      <c r="L49" s="82" t="n">
        <v>624.778838867975</v>
      </c>
      <c r="M49" s="82" t="n">
        <v>-9.23316113202532</v>
      </c>
      <c r="N49" s="78" t="n">
        <v>719.611394749764</v>
      </c>
      <c r="O49" s="79" t="n">
        <v>38438</v>
      </c>
      <c r="P49" s="85" t="n">
        <v>1.13501226278014</v>
      </c>
      <c r="Q49" s="86" t="n">
        <v>85.5993947497643</v>
      </c>
      <c r="R49" s="81" t="n">
        <v>546.652740209339</v>
      </c>
      <c r="S49" s="79" t="n">
        <v>38570</v>
      </c>
      <c r="T49" s="85" t="n">
        <v>0.862211977390552</v>
      </c>
      <c r="U49" s="86" t="n">
        <v>-87.3592597906612</v>
      </c>
      <c r="V49" s="82" t="n">
        <v>619.326017404721</v>
      </c>
      <c r="W49" s="87" t="n">
        <v>-14.6859825952787</v>
      </c>
      <c r="X49" s="82" t="n">
        <v>32.335085674461</v>
      </c>
      <c r="Y49" s="78" t="n">
        <v>15.0645586375231</v>
      </c>
      <c r="Z49" s="79" t="n">
        <v>38575</v>
      </c>
      <c r="AA49" s="85" t="n">
        <v>0.0237606837686402</v>
      </c>
      <c r="AB49" s="81" t="n">
        <v>1.15282163555858</v>
      </c>
      <c r="AC49" s="79" t="n">
        <v>38390</v>
      </c>
      <c r="AD49" s="88" t="n">
        <v>0.00181829623975348</v>
      </c>
      <c r="AE49" s="84" t="n">
        <v>5.45282146325244</v>
      </c>
    </row>
    <row r="50" customFormat="false" ht="11.25" hidden="false" customHeight="false" outlineLevel="0" collapsed="false">
      <c r="A50" s="75" t="n">
        <v>46</v>
      </c>
      <c r="B50" s="76" t="s">
        <v>45</v>
      </c>
      <c r="C50" s="77" t="n">
        <v>167.456</v>
      </c>
      <c r="D50" s="78" t="n">
        <v>271.217274020744</v>
      </c>
      <c r="E50" s="79" t="n">
        <v>38577</v>
      </c>
      <c r="F50" s="80" t="n">
        <v>1.6196330619431</v>
      </c>
      <c r="G50" s="81" t="n">
        <v>103.761274020744</v>
      </c>
      <c r="H50" s="81" t="n">
        <v>137.557938912171</v>
      </c>
      <c r="I50" s="79" t="n">
        <v>38710</v>
      </c>
      <c r="J50" s="80" t="n">
        <v>0.82145721211644</v>
      </c>
      <c r="K50" s="81" t="n">
        <v>-29.8980610878294</v>
      </c>
      <c r="L50" s="82" t="n">
        <v>179.288419639005</v>
      </c>
      <c r="M50" s="82" t="n">
        <v>11.8324196390049</v>
      </c>
      <c r="N50" s="78" t="n">
        <v>245.840521035018</v>
      </c>
      <c r="O50" s="79" t="n">
        <v>38577</v>
      </c>
      <c r="P50" s="85" t="n">
        <v>1.4680902507824</v>
      </c>
      <c r="Q50" s="86" t="n">
        <v>78.3845210350178</v>
      </c>
      <c r="R50" s="81" t="n">
        <v>137.104236381791</v>
      </c>
      <c r="S50" s="79" t="n">
        <v>38710</v>
      </c>
      <c r="T50" s="85" t="n">
        <v>0.818747828574619</v>
      </c>
      <c r="U50" s="86" t="n">
        <v>-30.3517636182086</v>
      </c>
      <c r="V50" s="82" t="n">
        <v>170.985488735507</v>
      </c>
      <c r="W50" s="87" t="n">
        <v>3.52948873550739</v>
      </c>
      <c r="X50" s="82" t="n">
        <v>13.4074478924659</v>
      </c>
      <c r="Y50" s="78" t="n">
        <v>27.8212523742435</v>
      </c>
      <c r="Z50" s="79" t="n">
        <v>38559</v>
      </c>
      <c r="AA50" s="85" t="n">
        <v>0.166140672022761</v>
      </c>
      <c r="AB50" s="81" t="n">
        <v>0.459555321299083</v>
      </c>
      <c r="AC50" s="79" t="n">
        <v>38408</v>
      </c>
      <c r="AD50" s="88" t="n">
        <v>0.00274433475837882</v>
      </c>
      <c r="AE50" s="84" t="n">
        <v>8.30293090349748</v>
      </c>
    </row>
    <row r="51" customFormat="false" ht="11.25" hidden="false" customHeight="false" outlineLevel="0" collapsed="false">
      <c r="A51" s="75" t="n">
        <v>47</v>
      </c>
      <c r="B51" s="76" t="s">
        <v>46</v>
      </c>
      <c r="C51" s="77" t="n">
        <v>314.825</v>
      </c>
      <c r="D51" s="78" t="n">
        <v>388.521539990659</v>
      </c>
      <c r="E51" s="79" t="n">
        <v>38577</v>
      </c>
      <c r="F51" s="80" t="n">
        <v>1.23408731832179</v>
      </c>
      <c r="G51" s="81" t="n">
        <v>73.6965399906587</v>
      </c>
      <c r="H51" s="81" t="n">
        <v>272.588875513666</v>
      </c>
      <c r="I51" s="79" t="n">
        <v>38715</v>
      </c>
      <c r="J51" s="80" t="n">
        <v>0.865842533196748</v>
      </c>
      <c r="K51" s="81" t="n">
        <v>-42.2361244863339</v>
      </c>
      <c r="L51" s="82" t="n">
        <v>318.20792709593</v>
      </c>
      <c r="M51" s="82" t="n">
        <v>3.38292709593003</v>
      </c>
      <c r="N51" s="78" t="n">
        <v>379.210130057247</v>
      </c>
      <c r="O51" s="79" t="n">
        <v>38577</v>
      </c>
      <c r="P51" s="85" t="n">
        <v>1.20451085541887</v>
      </c>
      <c r="Q51" s="86" t="n">
        <v>64.3851300572471</v>
      </c>
      <c r="R51" s="81" t="n">
        <v>272.01199326022</v>
      </c>
      <c r="S51" s="79" t="n">
        <v>38715</v>
      </c>
      <c r="T51" s="85" t="n">
        <v>0.864010142969016</v>
      </c>
      <c r="U51" s="86" t="n">
        <v>-42.8130067397797</v>
      </c>
      <c r="V51" s="82" t="n">
        <v>315.377201212211</v>
      </c>
      <c r="W51" s="87" t="n">
        <v>0.55220121221106</v>
      </c>
      <c r="X51" s="82" t="n">
        <v>11.3946931022384</v>
      </c>
      <c r="Y51" s="78" t="n">
        <v>11.1004838376713</v>
      </c>
      <c r="Z51" s="79" t="n">
        <v>38561</v>
      </c>
      <c r="AA51" s="85" t="n">
        <v>0.0352592196860836</v>
      </c>
      <c r="AB51" s="81" t="n">
        <v>0.156509751323232</v>
      </c>
      <c r="AC51" s="79" t="n">
        <v>38408</v>
      </c>
      <c r="AD51" s="88" t="n">
        <v>0.000497132538150503</v>
      </c>
      <c r="AE51" s="84" t="n">
        <v>2.83072588371915</v>
      </c>
    </row>
    <row r="52" customFormat="false" ht="11.25" hidden="false" customHeight="false" outlineLevel="0" collapsed="false">
      <c r="A52" s="75" t="n">
        <v>48</v>
      </c>
      <c r="B52" s="76" t="s">
        <v>47</v>
      </c>
      <c r="C52" s="77" t="n">
        <v>75.49</v>
      </c>
      <c r="D52" s="78" t="n">
        <v>185.411925829169</v>
      </c>
      <c r="E52" s="79" t="n">
        <v>38570</v>
      </c>
      <c r="F52" s="80" t="n">
        <v>2.45611240997707</v>
      </c>
      <c r="G52" s="81" t="n">
        <v>109.921925829169</v>
      </c>
      <c r="H52" s="81" t="n">
        <v>64.3782618810817</v>
      </c>
      <c r="I52" s="79" t="n">
        <v>38465</v>
      </c>
      <c r="J52" s="80" t="n">
        <v>0.852805164671899</v>
      </c>
      <c r="K52" s="81" t="n">
        <v>-11.1117381189183</v>
      </c>
      <c r="L52" s="82" t="n">
        <v>93.7248629861705</v>
      </c>
      <c r="M52" s="82" t="n">
        <v>18.2348629861705</v>
      </c>
      <c r="N52" s="78" t="n">
        <v>163.874886459474</v>
      </c>
      <c r="O52" s="79" t="n">
        <v>38570</v>
      </c>
      <c r="P52" s="85" t="n">
        <v>2.17081582275102</v>
      </c>
      <c r="Q52" s="86" t="n">
        <v>88.3848864594743</v>
      </c>
      <c r="R52" s="81" t="n">
        <v>62.3936400170834</v>
      </c>
      <c r="S52" s="79" t="n">
        <v>38465</v>
      </c>
      <c r="T52" s="85" t="n">
        <v>0.82651530026604</v>
      </c>
      <c r="U52" s="86" t="n">
        <v>-13.0963599829166</v>
      </c>
      <c r="V52" s="82" t="n">
        <v>87.1072189092621</v>
      </c>
      <c r="W52" s="87" t="n">
        <v>11.6172189092621</v>
      </c>
      <c r="X52" s="82" t="n">
        <v>2.4858247843031</v>
      </c>
      <c r="Y52" s="78" t="n">
        <v>22.3416596213574</v>
      </c>
      <c r="Z52" s="79" t="n">
        <v>38575</v>
      </c>
      <c r="AA52" s="85" t="n">
        <v>0.295955220841931</v>
      </c>
      <c r="AB52" s="81" t="n">
        <v>1.58106177802909</v>
      </c>
      <c r="AC52" s="79" t="n">
        <v>38417</v>
      </c>
      <c r="AD52" s="88" t="n">
        <v>0.0209439896413974</v>
      </c>
      <c r="AE52" s="84" t="n">
        <v>6.61764407690844</v>
      </c>
    </row>
    <row r="53" customFormat="false" ht="11.25" hidden="false" customHeight="false" outlineLevel="0" collapsed="false">
      <c r="A53" s="75" t="n">
        <v>49</v>
      </c>
      <c r="B53" s="76" t="s">
        <v>48</v>
      </c>
      <c r="C53" s="77" t="n">
        <v>752.704</v>
      </c>
      <c r="D53" s="78" t="n">
        <v>787.87768946767</v>
      </c>
      <c r="E53" s="79" t="n">
        <v>38711</v>
      </c>
      <c r="F53" s="80" t="n">
        <v>1.04672977620375</v>
      </c>
      <c r="G53" s="81" t="n">
        <v>35.1736894676698</v>
      </c>
      <c r="H53" s="81" t="n">
        <v>618.051437491486</v>
      </c>
      <c r="I53" s="79" t="n">
        <v>38577</v>
      </c>
      <c r="J53" s="80" t="n">
        <v>0.821108214505949</v>
      </c>
      <c r="K53" s="81" t="n">
        <v>-134.652562508514</v>
      </c>
      <c r="L53" s="82" t="n">
        <v>738.752744369167</v>
      </c>
      <c r="M53" s="82" t="n">
        <v>-13.9512556308329</v>
      </c>
      <c r="N53" s="78" t="n">
        <v>786.434397303973</v>
      </c>
      <c r="O53" s="79" t="n">
        <v>38711</v>
      </c>
      <c r="P53" s="85" t="n">
        <v>1.04481229979377</v>
      </c>
      <c r="Q53" s="86" t="n">
        <v>33.7303973039732</v>
      </c>
      <c r="R53" s="81" t="n">
        <v>608.546478250456</v>
      </c>
      <c r="S53" s="79" t="n">
        <v>38577</v>
      </c>
      <c r="T53" s="85" t="n">
        <v>0.80848046277216</v>
      </c>
      <c r="U53" s="86" t="n">
        <v>-144.157521749544</v>
      </c>
      <c r="V53" s="82" t="n">
        <v>735.423195051089</v>
      </c>
      <c r="W53" s="87" t="n">
        <v>-17.2808049489109</v>
      </c>
      <c r="X53" s="82" t="n">
        <v>35.6394890756708</v>
      </c>
      <c r="Y53" s="78" t="n">
        <v>9.53130500941208</v>
      </c>
      <c r="Z53" s="79" t="n">
        <v>38550</v>
      </c>
      <c r="AA53" s="85" t="n">
        <v>0.0126627532328938</v>
      </c>
      <c r="AB53" s="81" t="n">
        <v>0.660651697026926</v>
      </c>
      <c r="AC53" s="79" t="n">
        <v>38357</v>
      </c>
      <c r="AD53" s="88" t="n">
        <v>0.000877704512035178</v>
      </c>
      <c r="AE53" s="84" t="n">
        <v>3.32954931807896</v>
      </c>
    </row>
    <row r="54" customFormat="false" ht="11.25" hidden="false" customHeight="false" outlineLevel="0" collapsed="false">
      <c r="A54" s="75" t="n">
        <v>50</v>
      </c>
      <c r="B54" s="76" t="s">
        <v>49</v>
      </c>
      <c r="C54" s="77" t="n">
        <v>486.129</v>
      </c>
      <c r="D54" s="78" t="n">
        <v>710.742744815052</v>
      </c>
      <c r="E54" s="79" t="n">
        <v>38580</v>
      </c>
      <c r="F54" s="80" t="n">
        <v>1.46204555748588</v>
      </c>
      <c r="G54" s="81" t="n">
        <v>224.613744815052</v>
      </c>
      <c r="H54" s="81" t="n">
        <v>471.869087373964</v>
      </c>
      <c r="I54" s="79" t="n">
        <v>38378</v>
      </c>
      <c r="J54" s="80" t="n">
        <v>0.970666402074273</v>
      </c>
      <c r="K54" s="81" t="n">
        <v>-14.2599126260358</v>
      </c>
      <c r="L54" s="82" t="n">
        <v>518.877684696476</v>
      </c>
      <c r="M54" s="82" t="n">
        <v>32.7486846964763</v>
      </c>
      <c r="N54" s="78" t="n">
        <v>662.845292977579</v>
      </c>
      <c r="O54" s="79" t="n">
        <v>38580</v>
      </c>
      <c r="P54" s="85" t="n">
        <v>1.3635172824036</v>
      </c>
      <c r="Q54" s="86" t="n">
        <v>176.716292977579</v>
      </c>
      <c r="R54" s="81" t="n">
        <v>469.509252260467</v>
      </c>
      <c r="S54" s="79" t="n">
        <v>38421</v>
      </c>
      <c r="T54" s="85" t="n">
        <v>0.965812062766193</v>
      </c>
      <c r="U54" s="86" t="n">
        <v>-16.6197477395335</v>
      </c>
      <c r="V54" s="82" t="n">
        <v>505.823320987816</v>
      </c>
      <c r="W54" s="87" t="n">
        <v>19.6943209878162</v>
      </c>
      <c r="X54" s="82" t="n">
        <v>16.9272463216891</v>
      </c>
      <c r="Y54" s="78" t="n">
        <v>51.8109541995669</v>
      </c>
      <c r="Z54" s="79" t="n">
        <v>38578</v>
      </c>
      <c r="AA54" s="85" t="n">
        <v>0.106578612260464</v>
      </c>
      <c r="AB54" s="81" t="n">
        <v>0.860212403626398</v>
      </c>
      <c r="AC54" s="79" t="n">
        <v>38358</v>
      </c>
      <c r="AD54" s="88" t="n">
        <v>0.00176951468360538</v>
      </c>
      <c r="AE54" s="84" t="n">
        <v>13.0543637086596</v>
      </c>
    </row>
    <row r="55" customFormat="false" ht="11.25" hidden="false" customHeight="false" outlineLevel="0" collapsed="false">
      <c r="A55" s="75" t="n">
        <v>51</v>
      </c>
      <c r="B55" s="76" t="s">
        <v>50</v>
      </c>
      <c r="C55" s="77" t="n">
        <v>564.069</v>
      </c>
      <c r="D55" s="78" t="n">
        <v>604.596419346131</v>
      </c>
      <c r="E55" s="79" t="n">
        <v>38710</v>
      </c>
      <c r="F55" s="80" t="n">
        <v>1.07184833654417</v>
      </c>
      <c r="G55" s="81" t="n">
        <v>40.5274193461313</v>
      </c>
      <c r="H55" s="81" t="n">
        <v>481.422296985871</v>
      </c>
      <c r="I55" s="79" t="n">
        <v>38575</v>
      </c>
      <c r="J55" s="80" t="n">
        <v>0.853481217698315</v>
      </c>
      <c r="K55" s="81" t="n">
        <v>-82.646703014129</v>
      </c>
      <c r="L55" s="82" t="n">
        <v>554.298931508781</v>
      </c>
      <c r="M55" s="82" t="n">
        <v>-9.77006849121892</v>
      </c>
      <c r="N55" s="78" t="n">
        <v>600.816960325028</v>
      </c>
      <c r="O55" s="79" t="n">
        <v>38710</v>
      </c>
      <c r="P55" s="85" t="n">
        <v>1.06514798779055</v>
      </c>
      <c r="Q55" s="86" t="n">
        <v>36.747960325028</v>
      </c>
      <c r="R55" s="81" t="n">
        <v>466.205398019959</v>
      </c>
      <c r="S55" s="79" t="n">
        <v>38575</v>
      </c>
      <c r="T55" s="85" t="n">
        <v>0.826504200762601</v>
      </c>
      <c r="U55" s="86" t="n">
        <v>-97.8636019800406</v>
      </c>
      <c r="V55" s="82" t="n">
        <v>546.912896999807</v>
      </c>
      <c r="W55" s="87" t="n">
        <v>-17.1561030001931</v>
      </c>
      <c r="X55" s="82" t="n">
        <v>28.4158387361261</v>
      </c>
      <c r="Y55" s="78" t="n">
        <v>15.4511873250192</v>
      </c>
      <c r="Z55" s="79" t="n">
        <v>38578</v>
      </c>
      <c r="AA55" s="85" t="n">
        <v>0.0273923710131547</v>
      </c>
      <c r="AB55" s="81" t="n">
        <v>0.699169346318437</v>
      </c>
      <c r="AC55" s="79" t="n">
        <v>38358</v>
      </c>
      <c r="AD55" s="88" t="n">
        <v>0.00123951031933759</v>
      </c>
      <c r="AE55" s="84" t="n">
        <v>7.38603450897439</v>
      </c>
    </row>
    <row r="56" customFormat="false" ht="11.25" hidden="false" customHeight="false" outlineLevel="0" collapsed="false">
      <c r="A56" s="75" t="n">
        <v>52</v>
      </c>
      <c r="B56" s="76" t="s">
        <v>51</v>
      </c>
      <c r="C56" s="77" t="n">
        <v>189.647</v>
      </c>
      <c r="D56" s="78" t="n">
        <v>217.563776368804</v>
      </c>
      <c r="E56" s="79" t="n">
        <v>38437</v>
      </c>
      <c r="F56" s="80" t="n">
        <v>1.14720389127592</v>
      </c>
      <c r="G56" s="81" t="n">
        <v>27.9167763688037</v>
      </c>
      <c r="H56" s="81" t="n">
        <v>141.970214778989</v>
      </c>
      <c r="I56" s="79" t="n">
        <v>38572</v>
      </c>
      <c r="J56" s="80" t="n">
        <v>0.748602481341591</v>
      </c>
      <c r="K56" s="81" t="n">
        <v>-47.6767852210112</v>
      </c>
      <c r="L56" s="82" t="n">
        <v>188.064747140392</v>
      </c>
      <c r="M56" s="82" t="n">
        <v>-1.58225285960839</v>
      </c>
      <c r="N56" s="78" t="n">
        <v>216.077651207654</v>
      </c>
      <c r="O56" s="79" t="n">
        <v>38437</v>
      </c>
      <c r="P56" s="85" t="n">
        <v>1.13936762093602</v>
      </c>
      <c r="Q56" s="86" t="n">
        <v>26.4306512076541</v>
      </c>
      <c r="R56" s="81" t="n">
        <v>135.011615909976</v>
      </c>
      <c r="S56" s="79" t="n">
        <v>38572</v>
      </c>
      <c r="T56" s="85" t="n">
        <v>0.711910106197177</v>
      </c>
      <c r="U56" s="86" t="n">
        <v>-54.6353840900239</v>
      </c>
      <c r="V56" s="82" t="n">
        <v>185.29438158974</v>
      </c>
      <c r="W56" s="87" t="n">
        <v>-4.35261841026042</v>
      </c>
      <c r="X56" s="82" t="n">
        <v>9.50256466104511</v>
      </c>
      <c r="Y56" s="78" t="n">
        <v>7.71902135346579</v>
      </c>
      <c r="Z56" s="79" t="n">
        <v>38578</v>
      </c>
      <c r="AA56" s="85" t="n">
        <v>0.0407020482974463</v>
      </c>
      <c r="AB56" s="81" t="n">
        <v>0.484971848104161</v>
      </c>
      <c r="AC56" s="79" t="n">
        <v>38408</v>
      </c>
      <c r="AD56" s="88" t="n">
        <v>0.00255723448356241</v>
      </c>
      <c r="AE56" s="84" t="n">
        <v>2.77036555065232</v>
      </c>
    </row>
    <row r="57" customFormat="false" ht="11.25" hidden="false" customHeight="false" outlineLevel="0" collapsed="false">
      <c r="A57" s="75" t="n">
        <v>53</v>
      </c>
      <c r="B57" s="76" t="s">
        <v>52</v>
      </c>
      <c r="C57" s="77" t="n">
        <v>293.433</v>
      </c>
      <c r="D57" s="78" t="n">
        <v>318.656288128767</v>
      </c>
      <c r="E57" s="79" t="n">
        <v>38521</v>
      </c>
      <c r="F57" s="80" t="n">
        <v>1.08595927563964</v>
      </c>
      <c r="G57" s="81" t="n">
        <v>25.2232881287669</v>
      </c>
      <c r="H57" s="81" t="n">
        <v>261.719894364356</v>
      </c>
      <c r="I57" s="79" t="n">
        <v>38581</v>
      </c>
      <c r="J57" s="80" t="n">
        <v>0.891923861202918</v>
      </c>
      <c r="K57" s="81" t="n">
        <v>-31.7131056356441</v>
      </c>
      <c r="L57" s="82" t="n">
        <v>291.063109699915</v>
      </c>
      <c r="M57" s="82" t="n">
        <v>-2.36989030008505</v>
      </c>
      <c r="N57" s="78" t="n">
        <v>316.96795349535</v>
      </c>
      <c r="O57" s="79" t="n">
        <v>38716</v>
      </c>
      <c r="P57" s="85" t="n">
        <v>1.08020554435033</v>
      </c>
      <c r="Q57" s="86" t="n">
        <v>23.5349534953496</v>
      </c>
      <c r="R57" s="81" t="n">
        <v>259.187789816128</v>
      </c>
      <c r="S57" s="79" t="n">
        <v>38581</v>
      </c>
      <c r="T57" s="85" t="n">
        <v>0.883294618587984</v>
      </c>
      <c r="U57" s="86" t="n">
        <v>-34.2452101838721</v>
      </c>
      <c r="V57" s="82" t="n">
        <v>289.788601393222</v>
      </c>
      <c r="W57" s="87" t="n">
        <v>-3.64439860677805</v>
      </c>
      <c r="X57" s="82" t="n">
        <v>11.7631070008981</v>
      </c>
      <c r="Y57" s="78" t="n">
        <v>2.93694823784064</v>
      </c>
      <c r="Z57" s="79" t="n">
        <v>38605</v>
      </c>
      <c r="AA57" s="85" t="n">
        <v>0.0100089227791034</v>
      </c>
      <c r="AB57" s="81" t="n">
        <v>0.477640080552575</v>
      </c>
      <c r="AC57" s="79" t="n">
        <v>38408</v>
      </c>
      <c r="AD57" s="88" t="n">
        <v>0.00162776538614462</v>
      </c>
      <c r="AE57" s="84" t="n">
        <v>1.27450830669301</v>
      </c>
    </row>
    <row r="58" customFormat="false" ht="11.25" hidden="false" customHeight="false" outlineLevel="0" collapsed="false">
      <c r="A58" s="75" t="n">
        <v>54</v>
      </c>
      <c r="B58" s="76" t="s">
        <v>53</v>
      </c>
      <c r="C58" s="77" t="n">
        <v>722.508</v>
      </c>
      <c r="D58" s="78" t="n">
        <v>755.056635043923</v>
      </c>
      <c r="E58" s="79" t="n">
        <v>38612</v>
      </c>
      <c r="F58" s="80" t="n">
        <v>1.04504951508346</v>
      </c>
      <c r="G58" s="81" t="n">
        <v>32.5486350439228</v>
      </c>
      <c r="H58" s="81" t="n">
        <v>612.907074814271</v>
      </c>
      <c r="I58" s="79" t="n">
        <v>38556</v>
      </c>
      <c r="J58" s="80" t="n">
        <v>0.848304897404971</v>
      </c>
      <c r="K58" s="81" t="n">
        <v>-109.600925185729</v>
      </c>
      <c r="L58" s="82" t="n">
        <v>703.273957394016</v>
      </c>
      <c r="M58" s="82" t="n">
        <v>-19.2340426059837</v>
      </c>
      <c r="N58" s="78" t="n">
        <v>752.523127972852</v>
      </c>
      <c r="O58" s="79" t="n">
        <v>38612</v>
      </c>
      <c r="P58" s="85" t="n">
        <v>1.04154296972885</v>
      </c>
      <c r="Q58" s="86" t="n">
        <v>30.0151279728516</v>
      </c>
      <c r="R58" s="81" t="n">
        <v>602.486399038757</v>
      </c>
      <c r="S58" s="79" t="n">
        <v>38556</v>
      </c>
      <c r="T58" s="85" t="n">
        <v>0.833881976446984</v>
      </c>
      <c r="U58" s="86" t="n">
        <v>-120.021600961243</v>
      </c>
      <c r="V58" s="82" t="n">
        <v>698.858202684414</v>
      </c>
      <c r="W58" s="87" t="n">
        <v>-23.6497973155856</v>
      </c>
      <c r="X58" s="82" t="n">
        <v>36.2088709796612</v>
      </c>
      <c r="Y58" s="78" t="n">
        <v>10.4206757755136</v>
      </c>
      <c r="Z58" s="79" t="n">
        <v>38578</v>
      </c>
      <c r="AA58" s="85" t="n">
        <v>0.0144229209579874</v>
      </c>
      <c r="AB58" s="81" t="n">
        <v>1.71914665105876</v>
      </c>
      <c r="AC58" s="79" t="n">
        <v>38408</v>
      </c>
      <c r="AD58" s="88" t="n">
        <v>0.00237941538510129</v>
      </c>
      <c r="AE58" s="84" t="n">
        <v>4.41575470960173</v>
      </c>
    </row>
    <row r="59" customFormat="false" ht="11.25" hidden="false" customHeight="false" outlineLevel="0" collapsed="false">
      <c r="A59" s="75" t="n">
        <v>55</v>
      </c>
      <c r="B59" s="76" t="s">
        <v>54</v>
      </c>
      <c r="C59" s="77" t="n">
        <v>192.703</v>
      </c>
      <c r="D59" s="78" t="n">
        <v>232.568246909236</v>
      </c>
      <c r="E59" s="79" t="n">
        <v>38717</v>
      </c>
      <c r="F59" s="80" t="n">
        <v>1.20687403366443</v>
      </c>
      <c r="G59" s="81" t="n">
        <v>39.8652469092361</v>
      </c>
      <c r="H59" s="81" t="n">
        <v>166.830882872697</v>
      </c>
      <c r="I59" s="79" t="n">
        <v>38542</v>
      </c>
      <c r="J59" s="80" t="n">
        <v>0.865740973792294</v>
      </c>
      <c r="K59" s="81" t="n">
        <v>-25.8721171273035</v>
      </c>
      <c r="L59" s="82" t="n">
        <v>193.734561695523</v>
      </c>
      <c r="M59" s="82" t="n">
        <v>1.03156169552273</v>
      </c>
      <c r="N59" s="78" t="n">
        <v>232.308605723701</v>
      </c>
      <c r="O59" s="79" t="n">
        <v>38717</v>
      </c>
      <c r="P59" s="85" t="n">
        <v>1.20552666914216</v>
      </c>
      <c r="Q59" s="86" t="n">
        <v>39.605605723701</v>
      </c>
      <c r="R59" s="81" t="n">
        <v>162.172471261173</v>
      </c>
      <c r="S59" s="79" t="n">
        <v>38542</v>
      </c>
      <c r="T59" s="85" t="n">
        <v>0.841566925585863</v>
      </c>
      <c r="U59" s="86" t="n">
        <v>-30.5305287388274</v>
      </c>
      <c r="V59" s="82" t="n">
        <v>190.731023429029</v>
      </c>
      <c r="W59" s="87" t="n">
        <v>-1.97197657097092</v>
      </c>
      <c r="X59" s="82" t="n">
        <v>8.56693026206251</v>
      </c>
      <c r="Y59" s="78" t="n">
        <v>10.08671681041</v>
      </c>
      <c r="Z59" s="79" t="n">
        <v>38578</v>
      </c>
      <c r="AA59" s="85" t="n">
        <v>0.0523433304640303</v>
      </c>
      <c r="AB59" s="81" t="n">
        <v>0.0338097223670998</v>
      </c>
      <c r="AC59" s="79" t="n">
        <v>38408</v>
      </c>
      <c r="AD59" s="88" t="n">
        <v>0.000175449901491413</v>
      </c>
      <c r="AE59" s="84" t="n">
        <v>3.00353826649383</v>
      </c>
    </row>
    <row r="60" customFormat="false" ht="11.25" hidden="false" customHeight="false" outlineLevel="0" collapsed="false">
      <c r="A60" s="75" t="n">
        <v>56</v>
      </c>
      <c r="B60" s="76" t="s">
        <v>55</v>
      </c>
      <c r="C60" s="77" t="n">
        <v>677.49</v>
      </c>
      <c r="D60" s="78" t="n">
        <v>1110.02056920185</v>
      </c>
      <c r="E60" s="79" t="n">
        <v>38577</v>
      </c>
      <c r="F60" s="80" t="n">
        <v>1.6384309276917</v>
      </c>
      <c r="G60" s="81" t="n">
        <v>432.530569201848</v>
      </c>
      <c r="H60" s="81" t="n">
        <v>659.638387658776</v>
      </c>
      <c r="I60" s="79" t="n">
        <v>38630</v>
      </c>
      <c r="J60" s="80" t="n">
        <v>0.973650367767459</v>
      </c>
      <c r="K60" s="81" t="n">
        <v>-17.8516123412243</v>
      </c>
      <c r="L60" s="82" t="n">
        <v>755.537868153628</v>
      </c>
      <c r="M60" s="82" t="n">
        <v>78.0478681536284</v>
      </c>
      <c r="N60" s="78" t="n">
        <v>999.958730108649</v>
      </c>
      <c r="O60" s="79" t="n">
        <v>38577</v>
      </c>
      <c r="P60" s="85" t="n">
        <v>1.47597563079698</v>
      </c>
      <c r="Q60" s="86" t="n">
        <v>322.468730108649</v>
      </c>
      <c r="R60" s="81" t="n">
        <v>650.2436018818</v>
      </c>
      <c r="S60" s="79" t="n">
        <v>38630</v>
      </c>
      <c r="T60" s="85" t="n">
        <v>0.959783320612555</v>
      </c>
      <c r="U60" s="86" t="n">
        <v>-27.2463981182004</v>
      </c>
      <c r="V60" s="82" t="n">
        <v>732.721344945159</v>
      </c>
      <c r="W60" s="87" t="n">
        <v>55.2313449451591</v>
      </c>
      <c r="X60" s="82" t="n">
        <v>25.5312574425643</v>
      </c>
      <c r="Y60" s="78" t="n">
        <v>112.145851883964</v>
      </c>
      <c r="Z60" s="79" t="n">
        <v>38575</v>
      </c>
      <c r="AA60" s="85" t="n">
        <v>0.165531375937599</v>
      </c>
      <c r="AB60" s="81" t="n">
        <v>2.32665391341883</v>
      </c>
      <c r="AC60" s="79" t="n">
        <v>38357</v>
      </c>
      <c r="AD60" s="88" t="n">
        <v>0.00343422620764709</v>
      </c>
      <c r="AE60" s="84" t="n">
        <v>22.8165232084699</v>
      </c>
    </row>
    <row r="61" customFormat="false" ht="11.25" hidden="false" customHeight="false" outlineLevel="0" collapsed="false">
      <c r="A61" s="75" t="n">
        <v>57</v>
      </c>
      <c r="B61" s="76" t="s">
        <v>56</v>
      </c>
      <c r="C61" s="77" t="n">
        <v>1032.873</v>
      </c>
      <c r="D61" s="78" t="n">
        <v>1110.1438420391</v>
      </c>
      <c r="E61" s="79" t="n">
        <v>38710</v>
      </c>
      <c r="F61" s="80" t="n">
        <v>1.07481156157543</v>
      </c>
      <c r="G61" s="81" t="n">
        <v>77.2708420390968</v>
      </c>
      <c r="H61" s="81" t="n">
        <v>920.206639224449</v>
      </c>
      <c r="I61" s="79" t="n">
        <v>38565</v>
      </c>
      <c r="J61" s="80" t="n">
        <v>0.890919444330958</v>
      </c>
      <c r="K61" s="81" t="n">
        <v>-112.666360775551</v>
      </c>
      <c r="L61" s="82" t="n">
        <v>1016.35379577782</v>
      </c>
      <c r="M61" s="82" t="n">
        <v>-16.5192042221769</v>
      </c>
      <c r="N61" s="78" t="n">
        <v>1107.3645550431</v>
      </c>
      <c r="O61" s="79" t="n">
        <v>38710</v>
      </c>
      <c r="P61" s="85" t="n">
        <v>1.07212073027671</v>
      </c>
      <c r="Q61" s="86" t="n">
        <v>74.4915550430985</v>
      </c>
      <c r="R61" s="81" t="n">
        <v>908.5914907894</v>
      </c>
      <c r="S61" s="79" t="n">
        <v>38565</v>
      </c>
      <c r="T61" s="85" t="n">
        <v>0.879673968425353</v>
      </c>
      <c r="U61" s="86" t="n">
        <v>-124.2815092106</v>
      </c>
      <c r="V61" s="82" t="n">
        <v>1010.6263019861</v>
      </c>
      <c r="W61" s="87" t="n">
        <v>-22.2466980138994</v>
      </c>
      <c r="X61" s="82" t="n">
        <v>36.6265702753492</v>
      </c>
      <c r="Y61" s="78" t="n">
        <v>12.7218622454766</v>
      </c>
      <c r="Z61" s="79" t="n">
        <v>38578</v>
      </c>
      <c r="AA61" s="85" t="n">
        <v>0.0123169666023573</v>
      </c>
      <c r="AB61" s="81" t="n">
        <v>1.89487186003224</v>
      </c>
      <c r="AC61" s="79" t="n">
        <v>38416</v>
      </c>
      <c r="AD61" s="88" t="n">
        <v>0.00183456423009628</v>
      </c>
      <c r="AE61" s="84" t="n">
        <v>5.72749379172285</v>
      </c>
    </row>
    <row r="62" customFormat="false" ht="11.25" hidden="false" customHeight="false" outlineLevel="0" collapsed="false">
      <c r="A62" s="75" t="n">
        <v>58</v>
      </c>
      <c r="B62" s="76" t="s">
        <v>57</v>
      </c>
      <c r="C62" s="77" t="n">
        <v>222.251</v>
      </c>
      <c r="D62" s="78" t="n">
        <v>338.009928880226</v>
      </c>
      <c r="E62" s="79" t="n">
        <v>38569</v>
      </c>
      <c r="F62" s="80" t="n">
        <v>1.52084773017996</v>
      </c>
      <c r="G62" s="81" t="n">
        <v>115.758928880226</v>
      </c>
      <c r="H62" s="81" t="n">
        <v>206.489694877139</v>
      </c>
      <c r="I62" s="79" t="n">
        <v>38442</v>
      </c>
      <c r="J62" s="80" t="n">
        <v>0.929083310658395</v>
      </c>
      <c r="K62" s="81" t="n">
        <v>-15.761305122861</v>
      </c>
      <c r="L62" s="82" t="n">
        <v>240.570889611761</v>
      </c>
      <c r="M62" s="82" t="n">
        <v>18.3198896117607</v>
      </c>
      <c r="N62" s="78" t="n">
        <v>320.831822167086</v>
      </c>
      <c r="O62" s="79" t="n">
        <v>38569</v>
      </c>
      <c r="P62" s="85" t="n">
        <v>1.44355625921632</v>
      </c>
      <c r="Q62" s="86" t="n">
        <v>98.580822167086</v>
      </c>
      <c r="R62" s="81" t="n">
        <v>201.917284182922</v>
      </c>
      <c r="S62" s="79" t="n">
        <v>38442</v>
      </c>
      <c r="T62" s="85" t="n">
        <v>0.908510126761734</v>
      </c>
      <c r="U62" s="86" t="n">
        <v>-20.3337158170778</v>
      </c>
      <c r="V62" s="82" t="n">
        <v>233.267247807382</v>
      </c>
      <c r="W62" s="87" t="n">
        <v>11.0162478073815</v>
      </c>
      <c r="X62" s="82" t="n">
        <v>7.7300128805218</v>
      </c>
      <c r="Y62" s="78" t="n">
        <v>22.906471043276</v>
      </c>
      <c r="Z62" s="79" t="n">
        <v>38557</v>
      </c>
      <c r="AA62" s="85" t="n">
        <v>0.10306577267718</v>
      </c>
      <c r="AB62" s="81" t="n">
        <v>0.721283803932809</v>
      </c>
      <c r="AC62" s="79" t="n">
        <v>38358</v>
      </c>
      <c r="AD62" s="88" t="n">
        <v>0.00324535684398634</v>
      </c>
      <c r="AE62" s="84" t="n">
        <v>7.30364180437933</v>
      </c>
    </row>
    <row r="63" customFormat="false" ht="11.25" hidden="false" customHeight="false" outlineLevel="0" collapsed="false">
      <c r="A63" s="75" t="n">
        <v>59</v>
      </c>
      <c r="B63" s="76" t="s">
        <v>58</v>
      </c>
      <c r="C63" s="77" t="n">
        <v>2577.492</v>
      </c>
      <c r="D63" s="78" t="n">
        <v>2630.28359148914</v>
      </c>
      <c r="E63" s="79" t="n">
        <v>38681</v>
      </c>
      <c r="F63" s="80" t="n">
        <v>1.02048176734948</v>
      </c>
      <c r="G63" s="81" t="n">
        <v>52.7915914891419</v>
      </c>
      <c r="H63" s="81" t="n">
        <v>2252.44289633602</v>
      </c>
      <c r="I63" s="79" t="n">
        <v>38556</v>
      </c>
      <c r="J63" s="80" t="n">
        <v>0.87388938407414</v>
      </c>
      <c r="K63" s="81" t="n">
        <v>-325.049103663977</v>
      </c>
      <c r="L63" s="82" t="n">
        <v>2518.61417517968</v>
      </c>
      <c r="M63" s="82" t="n">
        <v>-58.877824820318</v>
      </c>
      <c r="N63" s="78" t="n">
        <v>2618.19078056646</v>
      </c>
      <c r="O63" s="79" t="n">
        <v>38681</v>
      </c>
      <c r="P63" s="85" t="n">
        <v>1.01579007056723</v>
      </c>
      <c r="Q63" s="86" t="n">
        <v>40.6987805664621</v>
      </c>
      <c r="R63" s="81" t="n">
        <v>2217.43007773984</v>
      </c>
      <c r="S63" s="79" t="n">
        <v>38577</v>
      </c>
      <c r="T63" s="85" t="n">
        <v>0.860305319178425</v>
      </c>
      <c r="U63" s="86" t="n">
        <v>-360.061922260163</v>
      </c>
      <c r="V63" s="82" t="n">
        <v>2499.20245579482</v>
      </c>
      <c r="W63" s="87" t="n">
        <v>-78.2895442051818</v>
      </c>
      <c r="X63" s="82" t="n">
        <v>110.101608111949</v>
      </c>
      <c r="Y63" s="78" t="n">
        <v>41.9222897294404</v>
      </c>
      <c r="Z63" s="79" t="n">
        <v>38578</v>
      </c>
      <c r="AA63" s="85" t="n">
        <v>0.0162647603676133</v>
      </c>
      <c r="AB63" s="81" t="n">
        <v>7.39294787061769</v>
      </c>
      <c r="AC63" s="79" t="n">
        <v>38358</v>
      </c>
      <c r="AD63" s="88" t="n">
        <v>0.00286827189788278</v>
      </c>
      <c r="AE63" s="84" t="n">
        <v>19.4117193848621</v>
      </c>
    </row>
    <row r="64" customFormat="false" ht="11.25" hidden="false" customHeight="false" outlineLevel="0" collapsed="false">
      <c r="A64" s="75" t="n">
        <v>60</v>
      </c>
      <c r="B64" s="76" t="s">
        <v>59</v>
      </c>
      <c r="C64" s="77" t="n">
        <v>779.916</v>
      </c>
      <c r="D64" s="78" t="n">
        <v>813.208897844196</v>
      </c>
      <c r="E64" s="79" t="n">
        <v>38495</v>
      </c>
      <c r="F64" s="80" t="n">
        <v>1.04268779951199</v>
      </c>
      <c r="G64" s="81" t="n">
        <v>33.2928978441956</v>
      </c>
      <c r="H64" s="81" t="n">
        <v>686.58278190647</v>
      </c>
      <c r="I64" s="79" t="n">
        <v>38557</v>
      </c>
      <c r="J64" s="80" t="n">
        <v>0.88032914045419</v>
      </c>
      <c r="K64" s="81" t="n">
        <v>-93.33321809353</v>
      </c>
      <c r="L64" s="82" t="n">
        <v>757.023416677096</v>
      </c>
      <c r="M64" s="82" t="n">
        <v>-22.8925833229039</v>
      </c>
      <c r="N64" s="78" t="n">
        <v>806.195213145772</v>
      </c>
      <c r="O64" s="79" t="n">
        <v>38495</v>
      </c>
      <c r="P64" s="85" t="n">
        <v>1.03369492758935</v>
      </c>
      <c r="Q64" s="86" t="n">
        <v>26.2792131457718</v>
      </c>
      <c r="R64" s="81" t="n">
        <v>679.54046018777</v>
      </c>
      <c r="S64" s="79" t="n">
        <v>38578</v>
      </c>
      <c r="T64" s="85" t="n">
        <v>0.871299550448728</v>
      </c>
      <c r="U64" s="86" t="n">
        <v>-100.37553981223</v>
      </c>
      <c r="V64" s="82" t="n">
        <v>752.767455532</v>
      </c>
      <c r="W64" s="87" t="n">
        <v>-27.1485444680003</v>
      </c>
      <c r="X64" s="82" t="n">
        <v>40.0328521365204</v>
      </c>
      <c r="Y64" s="78" t="n">
        <v>11.3511445621139</v>
      </c>
      <c r="Z64" s="79" t="n">
        <v>38578</v>
      </c>
      <c r="AA64" s="85" t="n">
        <v>0.0145543168265735</v>
      </c>
      <c r="AB64" s="81" t="n">
        <v>0.517052506715564</v>
      </c>
      <c r="AC64" s="79" t="n">
        <v>38356</v>
      </c>
      <c r="AD64" s="88" t="n">
        <v>0.000662959224731335</v>
      </c>
      <c r="AE64" s="84" t="n">
        <v>4.25596114509697</v>
      </c>
    </row>
    <row r="65" customFormat="false" ht="11.25" hidden="false" customHeight="false" outlineLevel="0" collapsed="false">
      <c r="A65" s="75" t="n">
        <v>61</v>
      </c>
      <c r="B65" s="76" t="s">
        <v>60</v>
      </c>
      <c r="C65" s="77" t="n">
        <v>292.195</v>
      </c>
      <c r="D65" s="78" t="n">
        <v>330.78418612723</v>
      </c>
      <c r="E65" s="79" t="n">
        <v>38591</v>
      </c>
      <c r="F65" s="80" t="n">
        <v>1.13206655188224</v>
      </c>
      <c r="G65" s="81" t="n">
        <v>38.5891861272303</v>
      </c>
      <c r="H65" s="81" t="n">
        <v>270.806898584811</v>
      </c>
      <c r="I65" s="79" t="n">
        <v>38558</v>
      </c>
      <c r="J65" s="80" t="n">
        <v>0.926801959598252</v>
      </c>
      <c r="K65" s="81" t="n">
        <v>-21.3881014151887</v>
      </c>
      <c r="L65" s="82" t="n">
        <v>295.867655301588</v>
      </c>
      <c r="M65" s="82" t="n">
        <v>3.67265530158841</v>
      </c>
      <c r="N65" s="78" t="n">
        <v>324.932543697879</v>
      </c>
      <c r="O65" s="79" t="n">
        <v>38591</v>
      </c>
      <c r="P65" s="85" t="n">
        <v>1.11204005440846</v>
      </c>
      <c r="Q65" s="86" t="n">
        <v>32.7375436978794</v>
      </c>
      <c r="R65" s="81" t="n">
        <v>264.678611696973</v>
      </c>
      <c r="S65" s="79" t="n">
        <v>38558</v>
      </c>
      <c r="T65" s="85" t="n">
        <v>0.905828681863048</v>
      </c>
      <c r="U65" s="86" t="n">
        <v>-27.5163883030268</v>
      </c>
      <c r="V65" s="82" t="n">
        <v>292.898503106805</v>
      </c>
      <c r="W65" s="87" t="n">
        <v>0.703503106805101</v>
      </c>
      <c r="X65" s="82" t="n">
        <v>9.6563567318845</v>
      </c>
      <c r="Y65" s="78" t="n">
        <v>10.1760991376689</v>
      </c>
      <c r="Z65" s="79" t="n">
        <v>38578</v>
      </c>
      <c r="AA65" s="85" t="n">
        <v>0.0348263972267455</v>
      </c>
      <c r="AB65" s="81" t="n">
        <v>0.468949820102647</v>
      </c>
      <c r="AC65" s="79" t="n">
        <v>38358</v>
      </c>
      <c r="AD65" s="88" t="n">
        <v>0.00160492075532657</v>
      </c>
      <c r="AE65" s="84" t="n">
        <v>2.96915219478337</v>
      </c>
    </row>
    <row r="66" customFormat="false" ht="11.25" hidden="false" customHeight="false" outlineLevel="0" collapsed="false">
      <c r="A66" s="75" t="n">
        <v>62</v>
      </c>
      <c r="B66" s="76" t="s">
        <v>61</v>
      </c>
      <c r="C66" s="77" t="n">
        <v>1450.214</v>
      </c>
      <c r="D66" s="78" t="n">
        <v>1587.20717820306</v>
      </c>
      <c r="E66" s="79" t="n">
        <v>38578</v>
      </c>
      <c r="F66" s="80" t="n">
        <v>1.09446411233312</v>
      </c>
      <c r="G66" s="81" t="n">
        <v>136.993178203059</v>
      </c>
      <c r="H66" s="81" t="n">
        <v>1379.54633902641</v>
      </c>
      <c r="I66" s="79" t="n">
        <v>38393</v>
      </c>
      <c r="J66" s="80" t="n">
        <v>0.951270873834074</v>
      </c>
      <c r="K66" s="81" t="n">
        <v>-70.6676609735919</v>
      </c>
      <c r="L66" s="82" t="n">
        <v>1468.12062158651</v>
      </c>
      <c r="M66" s="82" t="n">
        <v>17.90662158651</v>
      </c>
      <c r="N66" s="78" t="n">
        <v>1544.49755994722</v>
      </c>
      <c r="O66" s="79" t="n">
        <v>38710</v>
      </c>
      <c r="P66" s="85" t="n">
        <v>1.06501354968799</v>
      </c>
      <c r="Q66" s="86" t="n">
        <v>94.2835599472187</v>
      </c>
      <c r="R66" s="81" t="n">
        <v>1312.83410750882</v>
      </c>
      <c r="S66" s="79" t="n">
        <v>38568</v>
      </c>
      <c r="T66" s="85" t="n">
        <v>0.905269227513194</v>
      </c>
      <c r="U66" s="86" t="n">
        <v>-137.379892491181</v>
      </c>
      <c r="V66" s="82" t="n">
        <v>1431.39774137836</v>
      </c>
      <c r="W66" s="87" t="n">
        <v>-18.8162586216449</v>
      </c>
      <c r="X66" s="82" t="n">
        <v>54.1592024109824</v>
      </c>
      <c r="Y66" s="78" t="n">
        <v>112.228628371836</v>
      </c>
      <c r="Z66" s="79" t="n">
        <v>38578</v>
      </c>
      <c r="AA66" s="85" t="n">
        <v>0.0773876327023706</v>
      </c>
      <c r="AB66" s="81" t="n">
        <v>5.55407978713507</v>
      </c>
      <c r="AC66" s="79" t="n">
        <v>38358</v>
      </c>
      <c r="AD66" s="88" t="n">
        <v>0.00382983462243163</v>
      </c>
      <c r="AE66" s="84" t="n">
        <v>36.7228802081555</v>
      </c>
    </row>
    <row r="67" customFormat="false" ht="11.25" hidden="false" customHeight="false" outlineLevel="0" collapsed="false">
      <c r="A67" s="75" t="n">
        <v>63</v>
      </c>
      <c r="B67" s="76" t="s">
        <v>62</v>
      </c>
      <c r="C67" s="77" t="n">
        <v>616.904</v>
      </c>
      <c r="D67" s="78" t="n">
        <v>674.295821216779</v>
      </c>
      <c r="E67" s="79" t="n">
        <v>38399</v>
      </c>
      <c r="F67" s="80" t="n">
        <v>1.09303201343609</v>
      </c>
      <c r="G67" s="81" t="n">
        <v>57.3918212167789</v>
      </c>
      <c r="H67" s="81" t="n">
        <v>578.615402549512</v>
      </c>
      <c r="I67" s="79" t="n">
        <v>38584</v>
      </c>
      <c r="J67" s="80" t="n">
        <v>0.937934269431729</v>
      </c>
      <c r="K67" s="81" t="n">
        <v>-38.2885974504884</v>
      </c>
      <c r="L67" s="82" t="n">
        <v>627.64085345234</v>
      </c>
      <c r="M67" s="82" t="n">
        <v>10.7368534523396</v>
      </c>
      <c r="N67" s="78" t="n">
        <v>670.477340056043</v>
      </c>
      <c r="O67" s="79" t="n">
        <v>38399</v>
      </c>
      <c r="P67" s="85" t="n">
        <v>1.08684226404115</v>
      </c>
      <c r="Q67" s="86" t="n">
        <v>53.5733400560426</v>
      </c>
      <c r="R67" s="81" t="n">
        <v>553.723028703268</v>
      </c>
      <c r="S67" s="79" t="n">
        <v>38584</v>
      </c>
      <c r="T67" s="85" t="n">
        <v>0.897583787272035</v>
      </c>
      <c r="U67" s="86" t="n">
        <v>-63.1809712967324</v>
      </c>
      <c r="V67" s="82" t="n">
        <v>617.710456212797</v>
      </c>
      <c r="W67" s="87" t="n">
        <v>0.806456212796661</v>
      </c>
      <c r="X67" s="82" t="n">
        <v>34.5873152238088</v>
      </c>
      <c r="Y67" s="78" t="n">
        <v>34.5548806525126</v>
      </c>
      <c r="Z67" s="79" t="n">
        <v>38575</v>
      </c>
      <c r="AA67" s="85" t="n">
        <v>0.0560133840151994</v>
      </c>
      <c r="AB67" s="81" t="n">
        <v>1.34433510703489</v>
      </c>
      <c r="AC67" s="79" t="n">
        <v>38358</v>
      </c>
      <c r="AD67" s="88" t="n">
        <v>0.00217916419254032</v>
      </c>
      <c r="AE67" s="84" t="n">
        <v>9.93039723954369</v>
      </c>
    </row>
    <row r="68" customFormat="false" ht="11.25" hidden="false" customHeight="false" outlineLevel="0" collapsed="false">
      <c r="A68" s="75" t="n">
        <v>64</v>
      </c>
      <c r="B68" s="76" t="s">
        <v>63</v>
      </c>
      <c r="C68" s="77" t="n">
        <v>625.183</v>
      </c>
      <c r="D68" s="78" t="n">
        <v>936.55520652636</v>
      </c>
      <c r="E68" s="79" t="n">
        <v>38576</v>
      </c>
      <c r="F68" s="80" t="n">
        <v>1.49804970148958</v>
      </c>
      <c r="G68" s="81" t="n">
        <v>311.37220652636</v>
      </c>
      <c r="H68" s="81" t="n">
        <v>596.498644643532</v>
      </c>
      <c r="I68" s="79" t="n">
        <v>38682</v>
      </c>
      <c r="J68" s="80" t="n">
        <v>0.954118465542941</v>
      </c>
      <c r="K68" s="81" t="n">
        <v>-28.6843553564678</v>
      </c>
      <c r="L68" s="82" t="n">
        <v>678.806944167926</v>
      </c>
      <c r="M68" s="82" t="n">
        <v>53.6239441679259</v>
      </c>
      <c r="N68" s="78" t="n">
        <v>873.249080184944</v>
      </c>
      <c r="O68" s="79" t="n">
        <v>38576</v>
      </c>
      <c r="P68" s="85" t="n">
        <v>1.39678954831616</v>
      </c>
      <c r="Q68" s="86" t="n">
        <v>248.066080184944</v>
      </c>
      <c r="R68" s="81" t="n">
        <v>590.582715638673</v>
      </c>
      <c r="S68" s="79" t="n">
        <v>38430</v>
      </c>
      <c r="T68" s="85" t="n">
        <v>0.94465574981833</v>
      </c>
      <c r="U68" s="86" t="n">
        <v>-34.6002843613268</v>
      </c>
      <c r="V68" s="82" t="n">
        <v>658.204524265706</v>
      </c>
      <c r="W68" s="87" t="n">
        <v>33.021524265706</v>
      </c>
      <c r="X68" s="82" t="n">
        <v>28.6304267893256</v>
      </c>
      <c r="Y68" s="78" t="n">
        <v>64.1754952142085</v>
      </c>
      <c r="Z68" s="79" t="n">
        <v>38575</v>
      </c>
      <c r="AA68" s="85" t="n">
        <v>0.102650736207172</v>
      </c>
      <c r="AB68" s="81" t="n">
        <v>5.3117614756182</v>
      </c>
      <c r="AC68" s="79" t="n">
        <v>38358</v>
      </c>
      <c r="AD68" s="88" t="n">
        <v>0.00849633063537907</v>
      </c>
      <c r="AE68" s="84" t="n">
        <v>20.6024199022199</v>
      </c>
    </row>
    <row r="69" customFormat="false" ht="11.25" hidden="false" customHeight="false" outlineLevel="0" collapsed="false">
      <c r="A69" s="75" t="n">
        <v>65</v>
      </c>
      <c r="B69" s="76" t="s">
        <v>64</v>
      </c>
      <c r="C69" s="77" t="n">
        <v>228.287</v>
      </c>
      <c r="D69" s="78" t="n">
        <v>378.164355658801</v>
      </c>
      <c r="E69" s="79" t="n">
        <v>38551</v>
      </c>
      <c r="F69" s="80" t="n">
        <v>1.65653040102503</v>
      </c>
      <c r="G69" s="81" t="n">
        <v>149.877355658801</v>
      </c>
      <c r="H69" s="81" t="n">
        <v>221.52758305616</v>
      </c>
      <c r="I69" s="79" t="n">
        <v>38671</v>
      </c>
      <c r="J69" s="80" t="n">
        <v>0.970390705805239</v>
      </c>
      <c r="K69" s="81" t="n">
        <v>-6.75941694383954</v>
      </c>
      <c r="L69" s="82" t="n">
        <v>271.028108304978</v>
      </c>
      <c r="M69" s="82" t="n">
        <v>42.7411083049783</v>
      </c>
      <c r="N69" s="78" t="n">
        <v>329.689282620544</v>
      </c>
      <c r="O69" s="79" t="n">
        <v>38551</v>
      </c>
      <c r="P69" s="85" t="n">
        <v>1.44418772256214</v>
      </c>
      <c r="Q69" s="86" t="n">
        <v>101.402282620544</v>
      </c>
      <c r="R69" s="81" t="n">
        <v>217.153401579323</v>
      </c>
      <c r="S69" s="79" t="n">
        <v>38651</v>
      </c>
      <c r="T69" s="85" t="n">
        <v>0.951229818514954</v>
      </c>
      <c r="U69" s="86" t="n">
        <v>-11.1335984206768</v>
      </c>
      <c r="V69" s="82" t="n">
        <v>253.781096765304</v>
      </c>
      <c r="W69" s="87" t="n">
        <v>25.4940967653038</v>
      </c>
      <c r="X69" s="82" t="n">
        <v>6.40966617045396</v>
      </c>
      <c r="Y69" s="78" t="n">
        <v>48.9867417073154</v>
      </c>
      <c r="Z69" s="79" t="n">
        <v>38559</v>
      </c>
      <c r="AA69" s="85" t="n">
        <v>0.21458401795685</v>
      </c>
      <c r="AB69" s="81" t="n">
        <v>4.05437342670866</v>
      </c>
      <c r="AC69" s="79" t="n">
        <v>38358</v>
      </c>
      <c r="AD69" s="88" t="n">
        <v>0.0177599838217185</v>
      </c>
      <c r="AE69" s="84" t="n">
        <v>17.2470115396745</v>
      </c>
    </row>
    <row r="70" customFormat="false" ht="11.25" hidden="false" customHeight="false" outlineLevel="0" collapsed="false">
      <c r="A70" s="75" t="n">
        <v>66</v>
      </c>
      <c r="B70" s="76" t="s">
        <v>65</v>
      </c>
      <c r="C70" s="77" t="n">
        <v>421.182</v>
      </c>
      <c r="D70" s="78" t="n">
        <v>907.042443872017</v>
      </c>
      <c r="E70" s="79" t="n">
        <v>38577</v>
      </c>
      <c r="F70" s="80" t="n">
        <v>2.15356412161967</v>
      </c>
      <c r="G70" s="81" t="n">
        <v>485.860443872017</v>
      </c>
      <c r="H70" s="81" t="n">
        <v>417.081721869236</v>
      </c>
      <c r="I70" s="79" t="n">
        <v>38673</v>
      </c>
      <c r="J70" s="80" t="n">
        <v>0.990264830570243</v>
      </c>
      <c r="K70" s="81" t="n">
        <v>-4.1002781307638</v>
      </c>
      <c r="L70" s="82" t="n">
        <v>515.401981106527</v>
      </c>
      <c r="M70" s="82" t="n">
        <v>94.2199811065269</v>
      </c>
      <c r="N70" s="78" t="n">
        <v>806.708331711108</v>
      </c>
      <c r="O70" s="79" t="n">
        <v>38577</v>
      </c>
      <c r="P70" s="85" t="n">
        <v>1.91534379843181</v>
      </c>
      <c r="Q70" s="86" t="n">
        <v>385.526331711107</v>
      </c>
      <c r="R70" s="81" t="n">
        <v>406.248596670167</v>
      </c>
      <c r="S70" s="79" t="n">
        <v>38703</v>
      </c>
      <c r="T70" s="85" t="n">
        <v>0.964544060928925</v>
      </c>
      <c r="U70" s="86" t="n">
        <v>-14.9334033298335</v>
      </c>
      <c r="V70" s="82" t="n">
        <v>483.142702039826</v>
      </c>
      <c r="W70" s="87" t="n">
        <v>61.9607020398257</v>
      </c>
      <c r="X70" s="82" t="n">
        <v>12.1574958223351</v>
      </c>
      <c r="Y70" s="78" t="n">
        <v>100.33411216091</v>
      </c>
      <c r="Z70" s="79" t="n">
        <v>38575</v>
      </c>
      <c r="AA70" s="85" t="n">
        <v>0.238220323187862</v>
      </c>
      <c r="AB70" s="81" t="n">
        <v>9.51785295598388</v>
      </c>
      <c r="AC70" s="79" t="n">
        <v>38358</v>
      </c>
      <c r="AD70" s="88" t="n">
        <v>0.0225979575480051</v>
      </c>
      <c r="AE70" s="84" t="n">
        <v>32.2592790667022</v>
      </c>
    </row>
    <row r="71" customFormat="false" ht="11.25" hidden="false" customHeight="false" outlineLevel="0" collapsed="false">
      <c r="A71" s="75" t="n">
        <v>67</v>
      </c>
      <c r="B71" s="76" t="s">
        <v>66</v>
      </c>
      <c r="C71" s="77" t="n">
        <v>1063.223</v>
      </c>
      <c r="D71" s="78" t="n">
        <v>1159.15899421663</v>
      </c>
      <c r="E71" s="79" t="n">
        <v>38696</v>
      </c>
      <c r="F71" s="80" t="n">
        <v>1.09023130069292</v>
      </c>
      <c r="G71" s="81" t="n">
        <v>95.9359942166293</v>
      </c>
      <c r="H71" s="81" t="n">
        <v>950.328275405042</v>
      </c>
      <c r="I71" s="79" t="n">
        <v>38568</v>
      </c>
      <c r="J71" s="80" t="n">
        <v>0.893818395016889</v>
      </c>
      <c r="K71" s="81" t="n">
        <v>-112.894724594958</v>
      </c>
      <c r="L71" s="82" t="n">
        <v>1059.81688711405</v>
      </c>
      <c r="M71" s="82" t="n">
        <v>-3.40611288595301</v>
      </c>
      <c r="N71" s="78" t="n">
        <v>1124.71281119471</v>
      </c>
      <c r="O71" s="79" t="n">
        <v>38696</v>
      </c>
      <c r="P71" s="85" t="n">
        <v>1.05783340954316</v>
      </c>
      <c r="Q71" s="86" t="n">
        <v>61.4898111947102</v>
      </c>
      <c r="R71" s="81" t="n">
        <v>897.787925247774</v>
      </c>
      <c r="S71" s="79" t="n">
        <v>38568</v>
      </c>
      <c r="T71" s="85" t="n">
        <v>0.84440227990532</v>
      </c>
      <c r="U71" s="86" t="n">
        <v>-165.435074752226</v>
      </c>
      <c r="V71" s="82" t="n">
        <v>1024.25239866065</v>
      </c>
      <c r="W71" s="87" t="n">
        <v>-38.9706013393516</v>
      </c>
      <c r="X71" s="82" t="n">
        <v>58.6683581067508</v>
      </c>
      <c r="Y71" s="78" t="n">
        <v>58.3803945929912</v>
      </c>
      <c r="Z71" s="79" t="n">
        <v>38575</v>
      </c>
      <c r="AA71" s="85" t="n">
        <v>0.0549088898500044</v>
      </c>
      <c r="AB71" s="81" t="n">
        <v>13.6403845052357</v>
      </c>
      <c r="AC71" s="79" t="n">
        <v>38358</v>
      </c>
      <c r="AD71" s="88" t="n">
        <v>0.012829278999077</v>
      </c>
      <c r="AE71" s="84" t="n">
        <v>35.5644884534</v>
      </c>
    </row>
    <row r="72" customFormat="false" ht="11.25" hidden="false" customHeight="false" outlineLevel="0" collapsed="false">
      <c r="A72" s="75" t="n">
        <v>68</v>
      </c>
      <c r="B72" s="76" t="s">
        <v>67</v>
      </c>
      <c r="C72" s="77" t="n">
        <v>730.636</v>
      </c>
      <c r="D72" s="78" t="n">
        <v>798.646395463027</v>
      </c>
      <c r="E72" s="79" t="n">
        <v>38696</v>
      </c>
      <c r="F72" s="80" t="n">
        <v>1.09308382760092</v>
      </c>
      <c r="G72" s="81" t="n">
        <v>68.0103954630272</v>
      </c>
      <c r="H72" s="81" t="n">
        <v>695.513107530174</v>
      </c>
      <c r="I72" s="79" t="n">
        <v>38436</v>
      </c>
      <c r="J72" s="80" t="n">
        <v>0.95192833029056</v>
      </c>
      <c r="K72" s="81" t="n">
        <v>-35.1228924698264</v>
      </c>
      <c r="L72" s="82" t="n">
        <v>749.818301040538</v>
      </c>
      <c r="M72" s="82" t="n">
        <v>19.1823010405379</v>
      </c>
      <c r="N72" s="78" t="n">
        <v>778.518399590778</v>
      </c>
      <c r="O72" s="79" t="n">
        <v>38696</v>
      </c>
      <c r="P72" s="85" t="n">
        <v>1.06553523175805</v>
      </c>
      <c r="Q72" s="86" t="n">
        <v>47.8823995907777</v>
      </c>
      <c r="R72" s="81" t="n">
        <v>665.101746629617</v>
      </c>
      <c r="S72" s="79" t="n">
        <v>38554</v>
      </c>
      <c r="T72" s="85" t="n">
        <v>0.910305195240335</v>
      </c>
      <c r="U72" s="86" t="n">
        <v>-65.5342533703828</v>
      </c>
      <c r="V72" s="82" t="n">
        <v>719.594713661673</v>
      </c>
      <c r="W72" s="87" t="n">
        <v>-11.0412863383269</v>
      </c>
      <c r="X72" s="82" t="n">
        <v>27.3162024631886</v>
      </c>
      <c r="Y72" s="78" t="n">
        <v>71.0705207845901</v>
      </c>
      <c r="Z72" s="79" t="n">
        <v>38575</v>
      </c>
      <c r="AA72" s="85" t="n">
        <v>0.0972721311085002</v>
      </c>
      <c r="AB72" s="81" t="n">
        <v>6.39539824586784</v>
      </c>
      <c r="AC72" s="79" t="n">
        <v>38358</v>
      </c>
      <c r="AD72" s="88" t="n">
        <v>0.00875319344498197</v>
      </c>
      <c r="AE72" s="84" t="n">
        <v>30.223587378865</v>
      </c>
    </row>
    <row r="73" customFormat="false" ht="11.25" hidden="false" customHeight="false" outlineLevel="0" collapsed="false">
      <c r="A73" s="75" t="n">
        <v>69</v>
      </c>
      <c r="B73" s="76" t="s">
        <v>68</v>
      </c>
      <c r="C73" s="77" t="n">
        <v>1646.349</v>
      </c>
      <c r="D73" s="78" t="n">
        <v>1686.0723771236</v>
      </c>
      <c r="E73" s="79" t="n">
        <v>38696</v>
      </c>
      <c r="F73" s="80" t="n">
        <v>1.02412816305875</v>
      </c>
      <c r="G73" s="81" t="n">
        <v>39.7233771236045</v>
      </c>
      <c r="H73" s="81" t="n">
        <v>1199.13869842607</v>
      </c>
      <c r="I73" s="79" t="n">
        <v>38577</v>
      </c>
      <c r="J73" s="80" t="n">
        <v>0.728362393651694</v>
      </c>
      <c r="K73" s="81" t="n">
        <v>-447.210301573927</v>
      </c>
      <c r="L73" s="82" t="n">
        <v>1581.49036665216</v>
      </c>
      <c r="M73" s="82" t="n">
        <v>-64.8586333478411</v>
      </c>
      <c r="N73" s="78" t="n">
        <v>1673.53365156351</v>
      </c>
      <c r="O73" s="79" t="n">
        <v>38696</v>
      </c>
      <c r="P73" s="85" t="n">
        <v>1.01651208313882</v>
      </c>
      <c r="Q73" s="86" t="n">
        <v>27.1846515635104</v>
      </c>
      <c r="R73" s="81" t="n">
        <v>1183.58464910119</v>
      </c>
      <c r="S73" s="79" t="n">
        <v>38577</v>
      </c>
      <c r="T73" s="85" t="n">
        <v>0.718914792125602</v>
      </c>
      <c r="U73" s="86" t="n">
        <v>-462.764350898807</v>
      </c>
      <c r="V73" s="82" t="n">
        <v>1570.12985341409</v>
      </c>
      <c r="W73" s="87" t="n">
        <v>-76.2191465859064</v>
      </c>
      <c r="X73" s="82" t="n">
        <v>101.047158705335</v>
      </c>
      <c r="Y73" s="78" t="n">
        <v>19.7270408591812</v>
      </c>
      <c r="Z73" s="79" t="n">
        <v>38599</v>
      </c>
      <c r="AA73" s="85" t="n">
        <v>0.0119822958918074</v>
      </c>
      <c r="AB73" s="81" t="n">
        <v>5.46614175967682</v>
      </c>
      <c r="AC73" s="79" t="n">
        <v>38387</v>
      </c>
      <c r="AD73" s="88" t="n">
        <v>0.00332015979581293</v>
      </c>
      <c r="AE73" s="84" t="n">
        <v>11.3605132380685</v>
      </c>
    </row>
    <row r="74" customFormat="false" ht="11.25" hidden="false" customHeight="false" outlineLevel="0" collapsed="false">
      <c r="A74" s="75" t="n">
        <v>70</v>
      </c>
      <c r="B74" s="76" t="s">
        <v>69</v>
      </c>
      <c r="C74" s="77" t="n">
        <v>234.328</v>
      </c>
      <c r="D74" s="78" t="n">
        <v>260.704571174981</v>
      </c>
      <c r="E74" s="79" t="n">
        <v>38711</v>
      </c>
      <c r="F74" s="80" t="n">
        <v>1.11256260956856</v>
      </c>
      <c r="G74" s="81" t="n">
        <v>26.3765711749813</v>
      </c>
      <c r="H74" s="81" t="n">
        <v>207.954135181792</v>
      </c>
      <c r="I74" s="79" t="n">
        <v>38605</v>
      </c>
      <c r="J74" s="80" t="n">
        <v>0.887448939869719</v>
      </c>
      <c r="K74" s="81" t="n">
        <v>-26.3738648182084</v>
      </c>
      <c r="L74" s="82" t="n">
        <v>232.86081066315</v>
      </c>
      <c r="M74" s="82" t="n">
        <v>-1.46718933684994</v>
      </c>
      <c r="N74" s="78" t="n">
        <v>260.244289162892</v>
      </c>
      <c r="O74" s="79" t="n">
        <v>38711</v>
      </c>
      <c r="P74" s="85" t="n">
        <v>1.11059834574994</v>
      </c>
      <c r="Q74" s="86" t="n">
        <v>25.9162891628916</v>
      </c>
      <c r="R74" s="81" t="n">
        <v>207.02371313141</v>
      </c>
      <c r="S74" s="79" t="n">
        <v>38605</v>
      </c>
      <c r="T74" s="85" t="n">
        <v>0.883478342884376</v>
      </c>
      <c r="U74" s="86" t="n">
        <v>-27.3042868685899</v>
      </c>
      <c r="V74" s="82" t="n">
        <v>231.758695654591</v>
      </c>
      <c r="W74" s="87" t="n">
        <v>-2.56930434540902</v>
      </c>
      <c r="X74" s="82" t="n">
        <v>10.5464338103629</v>
      </c>
      <c r="Y74" s="78" t="n">
        <v>6.22436957991947</v>
      </c>
      <c r="Z74" s="79" t="n">
        <v>38574</v>
      </c>
      <c r="AA74" s="85" t="n">
        <v>0.0265626369017764</v>
      </c>
      <c r="AB74" s="81" t="n">
        <v>0.270045324448282</v>
      </c>
      <c r="AC74" s="79" t="n">
        <v>38358</v>
      </c>
      <c r="AD74" s="88" t="n">
        <v>0.00115242448383583</v>
      </c>
      <c r="AE74" s="84" t="n">
        <v>1.10211500855906</v>
      </c>
    </row>
    <row r="75" customFormat="false" ht="11.25" hidden="false" customHeight="false" outlineLevel="0" collapsed="false">
      <c r="A75" s="75" t="n">
        <v>71</v>
      </c>
      <c r="B75" s="76" t="s">
        <v>70</v>
      </c>
      <c r="C75" s="77" t="n">
        <v>548.458</v>
      </c>
      <c r="D75" s="78" t="n">
        <v>618.956685656521</v>
      </c>
      <c r="E75" s="79" t="n">
        <v>38591</v>
      </c>
      <c r="F75" s="80" t="n">
        <v>1.12853980734445</v>
      </c>
      <c r="G75" s="81" t="n">
        <v>70.4986856565206</v>
      </c>
      <c r="H75" s="81" t="n">
        <v>508.942751713557</v>
      </c>
      <c r="I75" s="79" t="n">
        <v>38539</v>
      </c>
      <c r="J75" s="80" t="n">
        <v>0.927952097906417</v>
      </c>
      <c r="K75" s="81" t="n">
        <v>-39.5152482864426</v>
      </c>
      <c r="L75" s="82" t="n">
        <v>549.878945956397</v>
      </c>
      <c r="M75" s="82" t="n">
        <v>1.42094595639708</v>
      </c>
      <c r="N75" s="78" t="n">
        <v>605.268678106781</v>
      </c>
      <c r="O75" s="79" t="n">
        <v>38711</v>
      </c>
      <c r="P75" s="85" t="n">
        <v>1.10358254981563</v>
      </c>
      <c r="Q75" s="86" t="n">
        <v>56.8106781067811</v>
      </c>
      <c r="R75" s="81" t="n">
        <v>493.004874562495</v>
      </c>
      <c r="S75" s="79" t="n">
        <v>38539</v>
      </c>
      <c r="T75" s="85" t="n">
        <v>0.898892667373791</v>
      </c>
      <c r="U75" s="86" t="n">
        <v>-55.4531254375052</v>
      </c>
      <c r="V75" s="82" t="n">
        <v>542.254920885808</v>
      </c>
      <c r="W75" s="87" t="n">
        <v>-6.20307911419241</v>
      </c>
      <c r="X75" s="82" t="n">
        <v>26.9351461180088</v>
      </c>
      <c r="Y75" s="78" t="n">
        <v>25.1767034506225</v>
      </c>
      <c r="Z75" s="79" t="n">
        <v>38575</v>
      </c>
      <c r="AA75" s="85" t="n">
        <v>0.0459045240485552</v>
      </c>
      <c r="AB75" s="81" t="n">
        <v>1.48218172089133</v>
      </c>
      <c r="AC75" s="79" t="n">
        <v>38358</v>
      </c>
      <c r="AD75" s="88" t="n">
        <v>0.00270245255040738</v>
      </c>
      <c r="AE75" s="84" t="n">
        <v>7.62402507058964</v>
      </c>
    </row>
    <row r="76" customFormat="false" ht="11.25" hidden="false" customHeight="false" outlineLevel="0" collapsed="false">
      <c r="A76" s="75" t="n">
        <v>72</v>
      </c>
      <c r="B76" s="76" t="s">
        <v>71</v>
      </c>
      <c r="C76" s="77" t="n">
        <v>542.725</v>
      </c>
      <c r="D76" s="78" t="n">
        <v>570.910808445837</v>
      </c>
      <c r="E76" s="79" t="n">
        <v>38710</v>
      </c>
      <c r="F76" s="80" t="n">
        <v>1.05193386788122</v>
      </c>
      <c r="G76" s="81" t="n">
        <v>28.1858084458368</v>
      </c>
      <c r="H76" s="81" t="n">
        <v>494.685823372072</v>
      </c>
      <c r="I76" s="79" t="n">
        <v>38549</v>
      </c>
      <c r="J76" s="80" t="n">
        <v>0.911485233538296</v>
      </c>
      <c r="K76" s="81" t="n">
        <v>-48.0391766279284</v>
      </c>
      <c r="L76" s="82" t="n">
        <v>536.519602221937</v>
      </c>
      <c r="M76" s="82" t="n">
        <v>-6.20539777806278</v>
      </c>
      <c r="N76" s="78" t="n">
        <v>570.572592266011</v>
      </c>
      <c r="O76" s="79" t="n">
        <v>38710</v>
      </c>
      <c r="P76" s="85" t="n">
        <v>1.05131068638078</v>
      </c>
      <c r="Q76" s="86" t="n">
        <v>27.8475922660106</v>
      </c>
      <c r="R76" s="81" t="n">
        <v>489.924727985719</v>
      </c>
      <c r="S76" s="79" t="n">
        <v>38549</v>
      </c>
      <c r="T76" s="85" t="n">
        <v>0.902712659239429</v>
      </c>
      <c r="U76" s="86" t="n">
        <v>-52.8002720142807</v>
      </c>
      <c r="V76" s="82" t="n">
        <v>534.308736315418</v>
      </c>
      <c r="W76" s="87" t="n">
        <v>-8.41626368458174</v>
      </c>
      <c r="X76" s="82" t="n">
        <v>22.9412105684433</v>
      </c>
      <c r="Y76" s="78" t="n">
        <v>6.22842737993969</v>
      </c>
      <c r="Z76" s="79" t="n">
        <v>38521</v>
      </c>
      <c r="AA76" s="85" t="n">
        <v>0.0114762124094886</v>
      </c>
      <c r="AB76" s="81" t="n">
        <v>0.421862001714467</v>
      </c>
      <c r="AC76" s="79" t="n">
        <v>38357</v>
      </c>
      <c r="AD76" s="88" t="n">
        <v>0.000777303425702642</v>
      </c>
      <c r="AE76" s="84" t="n">
        <v>2.21086590651907</v>
      </c>
    </row>
    <row r="77" customFormat="false" ht="11.25" hidden="false" customHeight="false" outlineLevel="0" collapsed="false">
      <c r="A77" s="75" t="n">
        <v>73</v>
      </c>
      <c r="B77" s="76" t="s">
        <v>72</v>
      </c>
      <c r="C77" s="77" t="n">
        <v>392.322</v>
      </c>
      <c r="D77" s="78" t="n">
        <v>747.049143849</v>
      </c>
      <c r="E77" s="79" t="n">
        <v>38401</v>
      </c>
      <c r="F77" s="80" t="n">
        <v>1.904173469367</v>
      </c>
      <c r="G77" s="81" t="n">
        <v>354.727143849</v>
      </c>
      <c r="H77" s="81" t="n">
        <v>376.114371935616</v>
      </c>
      <c r="I77" s="79" t="n">
        <v>38661</v>
      </c>
      <c r="J77" s="80" t="n">
        <v>0.958687944942207</v>
      </c>
      <c r="K77" s="81" t="n">
        <v>-16.2076280643836</v>
      </c>
      <c r="L77" s="82" t="n">
        <v>507.457195869146</v>
      </c>
      <c r="M77" s="82" t="n">
        <v>115.135195869146</v>
      </c>
      <c r="N77" s="78" t="n">
        <v>659.192449199059</v>
      </c>
      <c r="O77" s="79" t="n">
        <v>38401</v>
      </c>
      <c r="P77" s="85" t="n">
        <v>1.68023319925739</v>
      </c>
      <c r="Q77" s="86" t="n">
        <v>266.870449199059</v>
      </c>
      <c r="R77" s="81" t="n">
        <v>369.548375527078</v>
      </c>
      <c r="S77" s="79" t="n">
        <v>38661</v>
      </c>
      <c r="T77" s="85" t="n">
        <v>0.94195170173245</v>
      </c>
      <c r="U77" s="86" t="n">
        <v>-22.7736244729219</v>
      </c>
      <c r="V77" s="82" t="n">
        <v>462.416327768988</v>
      </c>
      <c r="W77" s="87" t="n">
        <v>70.0943277689884</v>
      </c>
      <c r="X77" s="82" t="n">
        <v>19.5274615663335</v>
      </c>
      <c r="Y77" s="78" t="n">
        <v>112.908152567007</v>
      </c>
      <c r="Z77" s="79" t="n">
        <v>38420</v>
      </c>
      <c r="AA77" s="85" t="n">
        <v>0.287794598740338</v>
      </c>
      <c r="AB77" s="81" t="n">
        <v>73.2966820700414</v>
      </c>
      <c r="AC77" s="79" t="n">
        <v>38358</v>
      </c>
      <c r="AD77" s="88" t="n">
        <v>0.186827866064206</v>
      </c>
      <c r="AE77" s="84" t="n">
        <v>45.0408681001583</v>
      </c>
    </row>
    <row r="78" customFormat="false" ht="11.25" hidden="false" customHeight="false" outlineLevel="0" collapsed="false">
      <c r="A78" s="75" t="n">
        <v>74</v>
      </c>
      <c r="B78" s="76" t="s">
        <v>73</v>
      </c>
      <c r="C78" s="77" t="n">
        <v>676.484</v>
      </c>
      <c r="D78" s="78" t="n">
        <v>962.851497829762</v>
      </c>
      <c r="E78" s="79" t="n">
        <v>38576</v>
      </c>
      <c r="F78" s="80" t="n">
        <v>1.423317473628</v>
      </c>
      <c r="G78" s="81" t="n">
        <v>286.367497829762</v>
      </c>
      <c r="H78" s="81" t="n">
        <v>659.319069044827</v>
      </c>
      <c r="I78" s="79" t="n">
        <v>38483</v>
      </c>
      <c r="J78" s="80" t="n">
        <v>0.974626257302208</v>
      </c>
      <c r="K78" s="81" t="n">
        <v>-17.1649309551732</v>
      </c>
      <c r="L78" s="82" t="n">
        <v>774.510877921639</v>
      </c>
      <c r="M78" s="82" t="n">
        <v>98.0268779216391</v>
      </c>
      <c r="N78" s="78" t="n">
        <v>866.387438497412</v>
      </c>
      <c r="O78" s="79" t="n">
        <v>38576</v>
      </c>
      <c r="P78" s="85" t="n">
        <v>1.28072125652257</v>
      </c>
      <c r="Q78" s="86" t="n">
        <v>189.903438497412</v>
      </c>
      <c r="R78" s="81" t="n">
        <v>636.779485909718</v>
      </c>
      <c r="S78" s="79" t="n">
        <v>38483</v>
      </c>
      <c r="T78" s="85" t="n">
        <v>0.941307534117168</v>
      </c>
      <c r="U78" s="86" t="n">
        <v>-39.7045140902818</v>
      </c>
      <c r="V78" s="82" t="n">
        <v>727.716772580079</v>
      </c>
      <c r="W78" s="87" t="n">
        <v>51.2327725800791</v>
      </c>
      <c r="X78" s="82" t="n">
        <v>32.8858590402052</v>
      </c>
      <c r="Y78" s="78" t="n">
        <v>99.0250894344284</v>
      </c>
      <c r="Z78" s="79" t="n">
        <v>38574</v>
      </c>
      <c r="AA78" s="85" t="n">
        <v>0.1463820126336</v>
      </c>
      <c r="AB78" s="81" t="n">
        <v>58.9519307568537</v>
      </c>
      <c r="AC78" s="79" t="n">
        <v>38358</v>
      </c>
      <c r="AD78" s="88" t="n">
        <v>0.0871446046866646</v>
      </c>
      <c r="AE78" s="84" t="n">
        <v>46.79410534156</v>
      </c>
    </row>
    <row r="79" customFormat="false" ht="11.25" hidden="false" customHeight="false" outlineLevel="0" collapsed="false">
      <c r="A79" s="75" t="n">
        <v>75</v>
      </c>
      <c r="B79" s="76" t="s">
        <v>74</v>
      </c>
      <c r="C79" s="77" t="n">
        <v>2163.535</v>
      </c>
      <c r="D79" s="78" t="n">
        <v>2372.59996141917</v>
      </c>
      <c r="E79" s="79" t="n">
        <v>38694</v>
      </c>
      <c r="F79" s="80" t="n">
        <v>1.09663118989024</v>
      </c>
      <c r="G79" s="81" t="n">
        <v>209.06496141917</v>
      </c>
      <c r="H79" s="81" t="n">
        <v>1403.53578020016</v>
      </c>
      <c r="I79" s="79" t="n">
        <v>38578</v>
      </c>
      <c r="J79" s="80" t="n">
        <v>0.648723399529085</v>
      </c>
      <c r="K79" s="81" t="n">
        <v>-759.999219799841</v>
      </c>
      <c r="L79" s="82" t="n">
        <v>2136.67335819616</v>
      </c>
      <c r="M79" s="82" t="n">
        <v>-26.8616418038382</v>
      </c>
      <c r="N79" s="78" t="n">
        <v>2175.42057155977</v>
      </c>
      <c r="O79" s="79" t="n">
        <v>38686</v>
      </c>
      <c r="P79" s="85" t="n">
        <v>1.00549358876088</v>
      </c>
      <c r="Q79" s="86" t="n">
        <v>11.8855715597701</v>
      </c>
      <c r="R79" s="81" t="n">
        <v>1168.89093732203</v>
      </c>
      <c r="S79" s="79" t="n">
        <v>38578</v>
      </c>
      <c r="T79" s="85" t="n">
        <v>0.540269021449633</v>
      </c>
      <c r="U79" s="86" t="n">
        <v>-994.644062677969</v>
      </c>
      <c r="V79" s="82" t="n">
        <v>1954.36501056115</v>
      </c>
      <c r="W79" s="87" t="n">
        <v>-209.169989438854</v>
      </c>
      <c r="X79" s="82" t="n">
        <v>252.273995240852</v>
      </c>
      <c r="Y79" s="78" t="n">
        <v>240.3973461236</v>
      </c>
      <c r="Z79" s="79" t="n">
        <v>38575</v>
      </c>
      <c r="AA79" s="85" t="n">
        <v>0.111113222630371</v>
      </c>
      <c r="AB79" s="81" t="n">
        <v>126.341052348459</v>
      </c>
      <c r="AC79" s="79" t="n">
        <v>38404</v>
      </c>
      <c r="AD79" s="88" t="n">
        <v>0.0583956591173512</v>
      </c>
      <c r="AE79" s="84" t="n">
        <v>182.308347635014</v>
      </c>
    </row>
    <row r="80" customFormat="false" ht="11.25" hidden="false" customHeight="false" outlineLevel="0" collapsed="false">
      <c r="A80" s="75" t="n">
        <v>76</v>
      </c>
      <c r="B80" s="76" t="s">
        <v>75</v>
      </c>
      <c r="C80" s="77" t="n">
        <v>1245.457</v>
      </c>
      <c r="D80" s="78" t="n">
        <v>1271.90080453817</v>
      </c>
      <c r="E80" s="79" t="n">
        <v>38708</v>
      </c>
      <c r="F80" s="80" t="n">
        <v>1.02123220997447</v>
      </c>
      <c r="G80" s="81" t="n">
        <v>26.4438045381712</v>
      </c>
      <c r="H80" s="81" t="n">
        <v>1094.50200784994</v>
      </c>
      <c r="I80" s="79" t="n">
        <v>38576</v>
      </c>
      <c r="J80" s="80" t="n">
        <v>0.878795500647507</v>
      </c>
      <c r="K80" s="81" t="n">
        <v>-150.954992150058</v>
      </c>
      <c r="L80" s="82" t="n">
        <v>1224.65042551402</v>
      </c>
      <c r="M80" s="82" t="n">
        <v>-20.8065744859769</v>
      </c>
      <c r="N80" s="78" t="n">
        <v>1268.74800708993</v>
      </c>
      <c r="O80" s="79" t="n">
        <v>38708</v>
      </c>
      <c r="P80" s="85" t="n">
        <v>1.01870077175682</v>
      </c>
      <c r="Q80" s="86" t="n">
        <v>23.2910070899291</v>
      </c>
      <c r="R80" s="81" t="n">
        <v>1047.58938235035</v>
      </c>
      <c r="S80" s="79" t="n">
        <v>38576</v>
      </c>
      <c r="T80" s="85" t="n">
        <v>0.841128503312722</v>
      </c>
      <c r="U80" s="86" t="n">
        <v>-197.867617649647</v>
      </c>
      <c r="V80" s="82" t="n">
        <v>1210.2959147242</v>
      </c>
      <c r="W80" s="87" t="n">
        <v>-35.1610852757997</v>
      </c>
      <c r="X80" s="82" t="n">
        <v>57.7541954008635</v>
      </c>
      <c r="Y80" s="78" t="n">
        <v>47.3336065992847</v>
      </c>
      <c r="Z80" s="79" t="n">
        <v>38578</v>
      </c>
      <c r="AA80" s="85" t="n">
        <v>0.0380050106902805</v>
      </c>
      <c r="AB80" s="81" t="n">
        <v>2.10841477330462</v>
      </c>
      <c r="AC80" s="79" t="n">
        <v>38356</v>
      </c>
      <c r="AD80" s="88" t="n">
        <v>0.0016928844378446</v>
      </c>
      <c r="AE80" s="84" t="n">
        <v>14.3545107898241</v>
      </c>
    </row>
    <row r="81" customFormat="false" ht="11.25" hidden="false" customHeight="false" outlineLevel="0" collapsed="false">
      <c r="A81" s="75" t="n">
        <v>77</v>
      </c>
      <c r="B81" s="76" t="s">
        <v>76</v>
      </c>
      <c r="C81" s="77" t="n">
        <v>1256.568</v>
      </c>
      <c r="D81" s="78" t="n">
        <v>1365.08774642986</v>
      </c>
      <c r="E81" s="79" t="n">
        <v>38500</v>
      </c>
      <c r="F81" s="80" t="n">
        <v>1.08636201656405</v>
      </c>
      <c r="G81" s="81" t="n">
        <v>108.519746429855</v>
      </c>
      <c r="H81" s="81" t="n">
        <v>1047.01986504326</v>
      </c>
      <c r="I81" s="79" t="n">
        <v>38582</v>
      </c>
      <c r="J81" s="80" t="n">
        <v>0.833237727718085</v>
      </c>
      <c r="K81" s="81" t="n">
        <v>-209.548134956742</v>
      </c>
      <c r="L81" s="82" t="n">
        <v>1269.32635488096</v>
      </c>
      <c r="M81" s="82" t="n">
        <v>12.7583548809582</v>
      </c>
      <c r="N81" s="78" t="n">
        <v>1289.11589685753</v>
      </c>
      <c r="O81" s="79" t="n">
        <v>38704</v>
      </c>
      <c r="P81" s="85" t="n">
        <v>1.02590221687767</v>
      </c>
      <c r="Q81" s="86" t="n">
        <v>32.5478968575344</v>
      </c>
      <c r="R81" s="81" t="n">
        <v>943.240956899405</v>
      </c>
      <c r="S81" s="79" t="n">
        <v>38582</v>
      </c>
      <c r="T81" s="85" t="n">
        <v>0.750648557737747</v>
      </c>
      <c r="U81" s="86" t="n">
        <v>-313.327043100595</v>
      </c>
      <c r="V81" s="82" t="n">
        <v>1193.53310894877</v>
      </c>
      <c r="W81" s="87" t="n">
        <v>-63.034891051233</v>
      </c>
      <c r="X81" s="82" t="n">
        <v>83.5215798488071</v>
      </c>
      <c r="Y81" s="78" t="n">
        <v>124.471182319956</v>
      </c>
      <c r="Z81" s="79" t="n">
        <v>38540</v>
      </c>
      <c r="AA81" s="85" t="n">
        <v>0.0990564635737629</v>
      </c>
      <c r="AB81" s="81" t="n">
        <v>44.3782353987451</v>
      </c>
      <c r="AC81" s="79" t="n">
        <v>38358</v>
      </c>
      <c r="AD81" s="88" t="n">
        <v>0.0353170185765873</v>
      </c>
      <c r="AE81" s="84" t="n">
        <v>75.7932459321909</v>
      </c>
    </row>
    <row r="82" customFormat="false" ht="11.25" hidden="false" customHeight="false" outlineLevel="0" collapsed="false">
      <c r="A82" s="75" t="n">
        <v>78</v>
      </c>
      <c r="B82" s="76" t="s">
        <v>77</v>
      </c>
      <c r="C82" s="77" t="n">
        <v>1390.17</v>
      </c>
      <c r="D82" s="78" t="n">
        <v>1422.25601646858</v>
      </c>
      <c r="E82" s="79" t="n">
        <v>38445</v>
      </c>
      <c r="F82" s="80" t="n">
        <v>1.02308064227295</v>
      </c>
      <c r="G82" s="81" t="n">
        <v>32.0860164685817</v>
      </c>
      <c r="H82" s="81" t="n">
        <v>765.554329851053</v>
      </c>
      <c r="I82" s="79" t="n">
        <v>38577</v>
      </c>
      <c r="J82" s="80" t="n">
        <v>0.550691159966804</v>
      </c>
      <c r="K82" s="81" t="n">
        <v>-624.615670148948</v>
      </c>
      <c r="L82" s="82" t="n">
        <v>1307.05507490966</v>
      </c>
      <c r="M82" s="82" t="n">
        <v>-83.1149250903402</v>
      </c>
      <c r="N82" s="78" t="n">
        <v>1393.2174076978</v>
      </c>
      <c r="O82" s="79" t="n">
        <v>38690</v>
      </c>
      <c r="P82" s="85" t="n">
        <v>1.00219211153873</v>
      </c>
      <c r="Q82" s="86" t="n">
        <v>3.04740769780028</v>
      </c>
      <c r="R82" s="81" t="n">
        <v>707.699689833679</v>
      </c>
      <c r="S82" s="79" t="n">
        <v>38577</v>
      </c>
      <c r="T82" s="85" t="n">
        <v>0.509074206632052</v>
      </c>
      <c r="U82" s="86" t="n">
        <v>-682.470310166321</v>
      </c>
      <c r="V82" s="82" t="n">
        <v>1275.32178759289</v>
      </c>
      <c r="W82" s="87" t="n">
        <v>-114.848212407105</v>
      </c>
      <c r="X82" s="82" t="n">
        <v>130.555891057623</v>
      </c>
      <c r="Y82" s="78" t="n">
        <v>68.5374833512994</v>
      </c>
      <c r="Z82" s="79" t="n">
        <v>38540</v>
      </c>
      <c r="AA82" s="85" t="n">
        <v>0.0493015122979919</v>
      </c>
      <c r="AB82" s="81" t="n">
        <v>6.08217124839743</v>
      </c>
      <c r="AC82" s="79" t="n">
        <v>38358</v>
      </c>
      <c r="AD82" s="88" t="n">
        <v>0.00437512768107313</v>
      </c>
      <c r="AE82" s="84" t="n">
        <v>31.7332873167648</v>
      </c>
    </row>
    <row r="83" customFormat="false" ht="11.25" hidden="false" customHeight="false" outlineLevel="0" collapsed="false">
      <c r="A83" s="75" t="n">
        <v>79</v>
      </c>
      <c r="B83" s="76" t="s">
        <v>78</v>
      </c>
      <c r="C83" s="77" t="n">
        <v>351.964</v>
      </c>
      <c r="D83" s="78" t="n">
        <v>407.872868989067</v>
      </c>
      <c r="E83" s="79" t="n">
        <v>38709</v>
      </c>
      <c r="F83" s="80" t="n">
        <v>1.15884826001826</v>
      </c>
      <c r="G83" s="81" t="n">
        <v>55.9088689890668</v>
      </c>
      <c r="H83" s="81" t="n">
        <v>311.911887479487</v>
      </c>
      <c r="I83" s="79" t="n">
        <v>38398</v>
      </c>
      <c r="J83" s="80" t="n">
        <v>0.886203951198097</v>
      </c>
      <c r="K83" s="81" t="n">
        <v>-40.0521125205129</v>
      </c>
      <c r="L83" s="82" t="n">
        <v>352.594040831062</v>
      </c>
      <c r="M83" s="82" t="n">
        <v>0.630040831062161</v>
      </c>
      <c r="N83" s="78" t="n">
        <v>407.603294306255</v>
      </c>
      <c r="O83" s="79" t="n">
        <v>38709</v>
      </c>
      <c r="P83" s="85" t="n">
        <v>1.15808234451891</v>
      </c>
      <c r="Q83" s="86" t="n">
        <v>55.639294306255</v>
      </c>
      <c r="R83" s="81" t="n">
        <v>311.368990211055</v>
      </c>
      <c r="S83" s="79" t="n">
        <v>38398</v>
      </c>
      <c r="T83" s="85" t="n">
        <v>0.88466147165919</v>
      </c>
      <c r="U83" s="86" t="n">
        <v>-40.595009788945</v>
      </c>
      <c r="V83" s="82" t="n">
        <v>351.009261006394</v>
      </c>
      <c r="W83" s="87" t="n">
        <v>-0.954738993606327</v>
      </c>
      <c r="X83" s="82" t="n">
        <v>12.9061031277013</v>
      </c>
      <c r="Y83" s="78" t="n">
        <v>5.66149640854388</v>
      </c>
      <c r="Z83" s="79" t="n">
        <v>38559</v>
      </c>
      <c r="AA83" s="85" t="n">
        <v>0.0160854417171753</v>
      </c>
      <c r="AB83" s="81" t="n">
        <v>0.393922239789781</v>
      </c>
      <c r="AC83" s="79" t="n">
        <v>38358</v>
      </c>
      <c r="AD83" s="88" t="n">
        <v>0.00111921173696679</v>
      </c>
      <c r="AE83" s="84" t="n">
        <v>1.58477982466869</v>
      </c>
    </row>
    <row r="84" customFormat="false" ht="11.25" hidden="false" customHeight="false" outlineLevel="0" collapsed="false">
      <c r="A84" s="75" t="n">
        <v>80</v>
      </c>
      <c r="B84" s="76" t="s">
        <v>79</v>
      </c>
      <c r="C84" s="77" t="n">
        <v>558.966</v>
      </c>
      <c r="D84" s="78" t="n">
        <v>700.623592607484</v>
      </c>
      <c r="E84" s="79" t="n">
        <v>38570</v>
      </c>
      <c r="F84" s="80" t="n">
        <v>1.25342792335756</v>
      </c>
      <c r="G84" s="81" t="n">
        <v>141.657592607484</v>
      </c>
      <c r="H84" s="81" t="n">
        <v>531.499270826882</v>
      </c>
      <c r="I84" s="79" t="n">
        <v>38381</v>
      </c>
      <c r="J84" s="80" t="n">
        <v>0.950861538674771</v>
      </c>
      <c r="K84" s="81" t="n">
        <v>-27.4667291731182</v>
      </c>
      <c r="L84" s="82" t="n">
        <v>576.075337800077</v>
      </c>
      <c r="M84" s="82" t="n">
        <v>17.1093378000774</v>
      </c>
      <c r="N84" s="78" t="n">
        <v>659.960061387823</v>
      </c>
      <c r="O84" s="79" t="n">
        <v>38570</v>
      </c>
      <c r="P84" s="85" t="n">
        <v>1.18068015118598</v>
      </c>
      <c r="Q84" s="86" t="n">
        <v>100.994061387823</v>
      </c>
      <c r="R84" s="81" t="n">
        <v>524.207448833009</v>
      </c>
      <c r="S84" s="79" t="n">
        <v>38457</v>
      </c>
      <c r="T84" s="85" t="n">
        <v>0.937816340945619</v>
      </c>
      <c r="U84" s="86" t="n">
        <v>-34.758551166991</v>
      </c>
      <c r="V84" s="82" t="n">
        <v>561.742632195695</v>
      </c>
      <c r="W84" s="87" t="n">
        <v>2.77663219569513</v>
      </c>
      <c r="X84" s="82" t="n">
        <v>22.6473282119426</v>
      </c>
      <c r="Y84" s="78" t="n">
        <v>42.7939263158566</v>
      </c>
      <c r="Z84" s="79" t="n">
        <v>38550</v>
      </c>
      <c r="AA84" s="85" t="n">
        <v>0.076559086448651</v>
      </c>
      <c r="AB84" s="81" t="n">
        <v>1.98975392221915</v>
      </c>
      <c r="AC84" s="79" t="n">
        <v>38356</v>
      </c>
      <c r="AD84" s="88" t="n">
        <v>0.00355970474450888</v>
      </c>
      <c r="AE84" s="84" t="n">
        <v>14.3327056043823</v>
      </c>
    </row>
    <row r="85" customFormat="false" ht="11.25" hidden="false" customHeight="false" outlineLevel="0" collapsed="false">
      <c r="A85" s="75" t="n">
        <v>81</v>
      </c>
      <c r="B85" s="76" t="s">
        <v>80</v>
      </c>
      <c r="C85" s="77" t="n">
        <v>357.95</v>
      </c>
      <c r="D85" s="78" t="n">
        <v>407.749519985434</v>
      </c>
      <c r="E85" s="79" t="n">
        <v>38554</v>
      </c>
      <c r="F85" s="80" t="n">
        <v>1.13912423518769</v>
      </c>
      <c r="G85" s="81" t="n">
        <v>49.7995199854344</v>
      </c>
      <c r="H85" s="81" t="n">
        <v>335.257239555615</v>
      </c>
      <c r="I85" s="79" t="n">
        <v>38668</v>
      </c>
      <c r="J85" s="80" t="n">
        <v>0.936603546740091</v>
      </c>
      <c r="K85" s="81" t="n">
        <v>-22.6927604443846</v>
      </c>
      <c r="L85" s="82" t="n">
        <v>359.867267920276</v>
      </c>
      <c r="M85" s="82" t="n">
        <v>1.9172679202764</v>
      </c>
      <c r="N85" s="78" t="n">
        <v>396.027452925149</v>
      </c>
      <c r="O85" s="79" t="n">
        <v>38554</v>
      </c>
      <c r="P85" s="85" t="n">
        <v>1.1063764573967</v>
      </c>
      <c r="Q85" s="86" t="n">
        <v>38.0774529251488</v>
      </c>
      <c r="R85" s="81" t="n">
        <v>329.618315952907</v>
      </c>
      <c r="S85" s="79" t="n">
        <v>38596</v>
      </c>
      <c r="T85" s="85" t="n">
        <v>0.920850163299083</v>
      </c>
      <c r="U85" s="86" t="n">
        <v>-28.3316840470934</v>
      </c>
      <c r="V85" s="82" t="n">
        <v>356.09252648079</v>
      </c>
      <c r="W85" s="87" t="n">
        <v>-1.85747351920952</v>
      </c>
      <c r="X85" s="82" t="n">
        <v>16.1783528377128</v>
      </c>
      <c r="Y85" s="78" t="n">
        <v>12.1211686585324</v>
      </c>
      <c r="Z85" s="79" t="n">
        <v>38559</v>
      </c>
      <c r="AA85" s="85" t="n">
        <v>0.0338627424459629</v>
      </c>
      <c r="AB85" s="81" t="n">
        <v>0.334584013418836</v>
      </c>
      <c r="AC85" s="79" t="n">
        <v>38358</v>
      </c>
      <c r="AD85" s="88" t="n">
        <v>0.000934722764125817</v>
      </c>
      <c r="AE85" s="84" t="n">
        <v>3.77474143948612</v>
      </c>
    </row>
    <row r="86" customFormat="false" ht="11.25" hidden="false" customHeight="false" outlineLevel="0" collapsed="false">
      <c r="A86" s="75" t="n">
        <v>82</v>
      </c>
      <c r="B86" s="76" t="s">
        <v>81</v>
      </c>
      <c r="C86" s="77" t="n">
        <v>219.414</v>
      </c>
      <c r="D86" s="78" t="n">
        <v>272.633364880229</v>
      </c>
      <c r="E86" s="79" t="n">
        <v>38578</v>
      </c>
      <c r="F86" s="80" t="n">
        <v>1.24255227506097</v>
      </c>
      <c r="G86" s="81" t="n">
        <v>53.2193648802287</v>
      </c>
      <c r="H86" s="81" t="n">
        <v>197.51425128144</v>
      </c>
      <c r="I86" s="79" t="n">
        <v>38437</v>
      </c>
      <c r="J86" s="80" t="n">
        <v>0.900189829643687</v>
      </c>
      <c r="K86" s="81" t="n">
        <v>-21.89974871856</v>
      </c>
      <c r="L86" s="82" t="n">
        <v>219.572278574399</v>
      </c>
      <c r="M86" s="82" t="n">
        <v>0.158278574398906</v>
      </c>
      <c r="N86" s="78" t="n">
        <v>266.026626693687</v>
      </c>
      <c r="O86" s="79" t="n">
        <v>38578</v>
      </c>
      <c r="P86" s="85" t="n">
        <v>1.21244144263213</v>
      </c>
      <c r="Q86" s="86" t="n">
        <v>46.6126266936867</v>
      </c>
      <c r="R86" s="81" t="n">
        <v>196.905705706724</v>
      </c>
      <c r="S86" s="79" t="n">
        <v>38437</v>
      </c>
      <c r="T86" s="85" t="n">
        <v>0.897416325789256</v>
      </c>
      <c r="U86" s="86" t="n">
        <v>-22.5082942932762</v>
      </c>
      <c r="V86" s="82" t="n">
        <v>217.818883795021</v>
      </c>
      <c r="W86" s="87" t="n">
        <v>-1.59511620497918</v>
      </c>
      <c r="X86" s="82" t="n">
        <v>9.45748816282665</v>
      </c>
      <c r="Y86" s="78" t="n">
        <v>6.84074666340795</v>
      </c>
      <c r="Z86" s="79" t="n">
        <v>38559</v>
      </c>
      <c r="AA86" s="85" t="n">
        <v>0.0311773481337014</v>
      </c>
      <c r="AB86" s="81" t="n">
        <v>0.0918354171103309</v>
      </c>
      <c r="AC86" s="79" t="n">
        <v>38358</v>
      </c>
      <c r="AD86" s="88" t="n">
        <v>0.0004185485753431</v>
      </c>
      <c r="AE86" s="84" t="n">
        <v>1.75339477937817</v>
      </c>
    </row>
    <row r="87" customFormat="false" ht="11.25" hidden="false" customHeight="false" outlineLevel="0" collapsed="false">
      <c r="A87" s="75" t="n">
        <v>83</v>
      </c>
      <c r="B87" s="76" t="s">
        <v>82</v>
      </c>
      <c r="C87" s="77" t="n">
        <v>957.75</v>
      </c>
      <c r="D87" s="78" t="n">
        <v>1638.70412418489</v>
      </c>
      <c r="E87" s="79" t="n">
        <v>38580</v>
      </c>
      <c r="F87" s="80" t="n">
        <v>1.71099360395186</v>
      </c>
      <c r="G87" s="81" t="n">
        <v>680.954124184894</v>
      </c>
      <c r="H87" s="81" t="n">
        <v>933.079973870888</v>
      </c>
      <c r="I87" s="79" t="n">
        <v>38717</v>
      </c>
      <c r="J87" s="80" t="n">
        <v>0.974241685064879</v>
      </c>
      <c r="K87" s="81" t="n">
        <v>-24.6700261291119</v>
      </c>
      <c r="L87" s="82" t="n">
        <v>1132.43350069361</v>
      </c>
      <c r="M87" s="82" t="n">
        <v>174.683500693608</v>
      </c>
      <c r="N87" s="78" t="n">
        <v>1403.53849730984</v>
      </c>
      <c r="O87" s="79" t="n">
        <v>38580</v>
      </c>
      <c r="P87" s="85" t="n">
        <v>1.46545392566937</v>
      </c>
      <c r="Q87" s="86" t="n">
        <v>445.788497309839</v>
      </c>
      <c r="R87" s="81" t="n">
        <v>920.648023579473</v>
      </c>
      <c r="S87" s="79" t="n">
        <v>38717</v>
      </c>
      <c r="T87" s="85" t="n">
        <v>0.961261314100206</v>
      </c>
      <c r="U87" s="86" t="n">
        <v>-37.1019764205273</v>
      </c>
      <c r="V87" s="82" t="n">
        <v>1042.20150391271</v>
      </c>
      <c r="W87" s="87" t="n">
        <v>84.4515039127125</v>
      </c>
      <c r="X87" s="82" t="n">
        <v>39.8294383773536</v>
      </c>
      <c r="Y87" s="78" t="n">
        <v>251.233527093355</v>
      </c>
      <c r="Z87" s="79" t="n">
        <v>38559</v>
      </c>
      <c r="AA87" s="85" t="n">
        <v>0.262316394772492</v>
      </c>
      <c r="AB87" s="81" t="n">
        <v>8.5369329101146</v>
      </c>
      <c r="AC87" s="79" t="n">
        <v>38364</v>
      </c>
      <c r="AD87" s="88" t="n">
        <v>0.00891352953287873</v>
      </c>
      <c r="AE87" s="84" t="n">
        <v>90.2319967808951</v>
      </c>
    </row>
    <row r="88" customFormat="false" ht="11.25" hidden="false" customHeight="false" outlineLevel="0" collapsed="false">
      <c r="A88" s="75" t="n">
        <v>84</v>
      </c>
      <c r="B88" s="76" t="s">
        <v>83</v>
      </c>
      <c r="C88" s="77" t="n">
        <v>521.73</v>
      </c>
      <c r="D88" s="78" t="n">
        <v>611.608247120928</v>
      </c>
      <c r="E88" s="79" t="n">
        <v>38556</v>
      </c>
      <c r="F88" s="80" t="n">
        <v>1.17226965503408</v>
      </c>
      <c r="G88" s="81" t="n">
        <v>89.8782471209281</v>
      </c>
      <c r="H88" s="81" t="n">
        <v>476.942816559663</v>
      </c>
      <c r="I88" s="79" t="n">
        <v>38397</v>
      </c>
      <c r="J88" s="80" t="n">
        <v>0.914156396142952</v>
      </c>
      <c r="K88" s="81" t="n">
        <v>-44.7871834403375</v>
      </c>
      <c r="L88" s="82" t="n">
        <v>541.513426260799</v>
      </c>
      <c r="M88" s="82" t="n">
        <v>19.7834262607988</v>
      </c>
      <c r="N88" s="78" t="n">
        <v>566.895031980384</v>
      </c>
      <c r="O88" s="79" t="n">
        <v>38461</v>
      </c>
      <c r="P88" s="85" t="n">
        <v>1.08656782623269</v>
      </c>
      <c r="Q88" s="86" t="n">
        <v>45.1650319803838</v>
      </c>
      <c r="R88" s="81" t="n">
        <v>466.165166942542</v>
      </c>
      <c r="S88" s="79" t="n">
        <v>38569</v>
      </c>
      <c r="T88" s="85" t="n">
        <v>0.893498872870148</v>
      </c>
      <c r="U88" s="86" t="n">
        <v>-55.5648330574579</v>
      </c>
      <c r="V88" s="82" t="n">
        <v>518.91545136152</v>
      </c>
      <c r="W88" s="87" t="n">
        <v>-2.81454863847966</v>
      </c>
      <c r="X88" s="82" t="n">
        <v>28.7748728107615</v>
      </c>
      <c r="Y88" s="78" t="n">
        <v>69.5581315505373</v>
      </c>
      <c r="Z88" s="79" t="n">
        <v>38559</v>
      </c>
      <c r="AA88" s="85" t="n">
        <v>0.133322085275022</v>
      </c>
      <c r="AB88" s="81" t="n">
        <v>1.99510859574053</v>
      </c>
      <c r="AC88" s="79" t="n">
        <v>38387</v>
      </c>
      <c r="AD88" s="88" t="n">
        <v>0.0038240250622746</v>
      </c>
      <c r="AE88" s="84" t="n">
        <v>22.5979748992786</v>
      </c>
    </row>
    <row r="89" customFormat="false" ht="11.25" hidden="false" customHeight="false" outlineLevel="0" collapsed="false">
      <c r="A89" s="75" t="n">
        <v>85</v>
      </c>
      <c r="B89" s="76" t="s">
        <v>84</v>
      </c>
      <c r="C89" s="77" t="n">
        <v>576.823</v>
      </c>
      <c r="D89" s="78" t="n">
        <v>1120.62690020508</v>
      </c>
      <c r="E89" s="79" t="n">
        <v>38577</v>
      </c>
      <c r="F89" s="80" t="n">
        <v>1.94275696393016</v>
      </c>
      <c r="G89" s="81" t="n">
        <v>543.803900205084</v>
      </c>
      <c r="H89" s="81" t="n">
        <v>560.854045050395</v>
      </c>
      <c r="I89" s="79" t="n">
        <v>38435</v>
      </c>
      <c r="J89" s="80" t="n">
        <v>0.972315675779909</v>
      </c>
      <c r="K89" s="81" t="n">
        <v>-15.9689549496053</v>
      </c>
      <c r="L89" s="82" t="n">
        <v>662.711847712163</v>
      </c>
      <c r="M89" s="82" t="n">
        <v>85.8888477121633</v>
      </c>
      <c r="N89" s="78" t="n">
        <v>1029.60071638665</v>
      </c>
      <c r="O89" s="79" t="n">
        <v>38577</v>
      </c>
      <c r="P89" s="85" t="n">
        <v>1.78495087121465</v>
      </c>
      <c r="Q89" s="86" t="n">
        <v>452.777716386648</v>
      </c>
      <c r="R89" s="81" t="n">
        <v>557.213362824036</v>
      </c>
      <c r="S89" s="79" t="n">
        <v>38435</v>
      </c>
      <c r="T89" s="85" t="n">
        <v>0.966004065066816</v>
      </c>
      <c r="U89" s="86" t="n">
        <v>-19.6096371759643</v>
      </c>
      <c r="V89" s="82" t="n">
        <v>641.914657347689</v>
      </c>
      <c r="W89" s="87" t="n">
        <v>65.0916573476889</v>
      </c>
      <c r="X89" s="82" t="n">
        <v>19.8649777344494</v>
      </c>
      <c r="Y89" s="78" t="n">
        <v>91.2784894511901</v>
      </c>
      <c r="Z89" s="79" t="n">
        <v>38550</v>
      </c>
      <c r="AA89" s="85" t="n">
        <v>0.158243498354244</v>
      </c>
      <c r="AB89" s="81" t="n">
        <v>2.15263012757209</v>
      </c>
      <c r="AC89" s="79" t="n">
        <v>38357</v>
      </c>
      <c r="AD89" s="88" t="n">
        <v>0.00373187291001242</v>
      </c>
      <c r="AE89" s="84" t="n">
        <v>20.7971903644737</v>
      </c>
    </row>
    <row r="90" customFormat="false" ht="11.25" hidden="false" customHeight="false" outlineLevel="0" collapsed="false">
      <c r="A90" s="75" t="n">
        <v>86</v>
      </c>
      <c r="B90" s="76" t="s">
        <v>85</v>
      </c>
      <c r="C90" s="77" t="n">
        <v>407.684</v>
      </c>
      <c r="D90" s="78" t="n">
        <v>468.136488884074</v>
      </c>
      <c r="E90" s="79" t="n">
        <v>38711</v>
      </c>
      <c r="F90" s="80" t="n">
        <v>1.14828271132562</v>
      </c>
      <c r="G90" s="81" t="n">
        <v>60.4524888840743</v>
      </c>
      <c r="H90" s="81" t="n">
        <v>345.614205767138</v>
      </c>
      <c r="I90" s="79" t="n">
        <v>38576</v>
      </c>
      <c r="J90" s="80" t="n">
        <v>0.847750232452433</v>
      </c>
      <c r="K90" s="81" t="n">
        <v>-62.0697942328622</v>
      </c>
      <c r="L90" s="82" t="n">
        <v>407.691121252533</v>
      </c>
      <c r="M90" s="82" t="n">
        <v>0.00712125253329532</v>
      </c>
      <c r="N90" s="78" t="n">
        <v>466.727280432804</v>
      </c>
      <c r="O90" s="79" t="n">
        <v>38711</v>
      </c>
      <c r="P90" s="85" t="n">
        <v>1.14482609185743</v>
      </c>
      <c r="Q90" s="86" t="n">
        <v>59.0432804328043</v>
      </c>
      <c r="R90" s="81" t="n">
        <v>332.175134780139</v>
      </c>
      <c r="S90" s="79" t="n">
        <v>38576</v>
      </c>
      <c r="T90" s="85" t="n">
        <v>0.814785801699697</v>
      </c>
      <c r="U90" s="86" t="n">
        <v>-75.5088652198606</v>
      </c>
      <c r="V90" s="82" t="n">
        <v>403.534333819433</v>
      </c>
      <c r="W90" s="87" t="n">
        <v>-4.1496661805669</v>
      </c>
      <c r="X90" s="82" t="n">
        <v>23.9716996001589</v>
      </c>
      <c r="Y90" s="78" t="n">
        <v>13.6295331641172</v>
      </c>
      <c r="Z90" s="79" t="n">
        <v>38559</v>
      </c>
      <c r="AA90" s="85" t="n">
        <v>0.0334316116504872</v>
      </c>
      <c r="AB90" s="81" t="n">
        <v>0.508664224240262</v>
      </c>
      <c r="AC90" s="79" t="n">
        <v>38358</v>
      </c>
      <c r="AD90" s="88" t="n">
        <v>0.00124769238979274</v>
      </c>
      <c r="AE90" s="84" t="n">
        <v>4.15678743310006</v>
      </c>
    </row>
    <row r="91" customFormat="false" ht="11.25" hidden="false" customHeight="false" outlineLevel="0" collapsed="false">
      <c r="A91" s="75" t="n">
        <v>87</v>
      </c>
      <c r="B91" s="76" t="s">
        <v>86</v>
      </c>
      <c r="C91" s="77" t="n">
        <v>360.664</v>
      </c>
      <c r="D91" s="78" t="n">
        <v>387.020303767646</v>
      </c>
      <c r="E91" s="79" t="n">
        <v>38563</v>
      </c>
      <c r="F91" s="80" t="n">
        <v>1.07307716813335</v>
      </c>
      <c r="G91" s="81" t="n">
        <v>26.3563037676464</v>
      </c>
      <c r="H91" s="81" t="n">
        <v>324.71212766659</v>
      </c>
      <c r="I91" s="79" t="n">
        <v>38590</v>
      </c>
      <c r="J91" s="80" t="n">
        <v>0.900317546709929</v>
      </c>
      <c r="K91" s="81" t="n">
        <v>-35.9518723334101</v>
      </c>
      <c r="L91" s="82" t="n">
        <v>355.107852971413</v>
      </c>
      <c r="M91" s="82" t="n">
        <v>-5.55614702858674</v>
      </c>
      <c r="N91" s="78" t="n">
        <v>383.257421338109</v>
      </c>
      <c r="O91" s="79" t="n">
        <v>38353</v>
      </c>
      <c r="P91" s="85" t="n">
        <v>1.06264396041221</v>
      </c>
      <c r="Q91" s="86" t="n">
        <v>22.5934213381085</v>
      </c>
      <c r="R91" s="81" t="n">
        <v>320.891448560268</v>
      </c>
      <c r="S91" s="79" t="n">
        <v>38590</v>
      </c>
      <c r="T91" s="85" t="n">
        <v>0.889724088237993</v>
      </c>
      <c r="U91" s="86" t="n">
        <v>-39.7725514397324</v>
      </c>
      <c r="V91" s="82" t="n">
        <v>353.116830534858</v>
      </c>
      <c r="W91" s="87" t="n">
        <v>-7.54716946514202</v>
      </c>
      <c r="X91" s="82" t="n">
        <v>18.5834375484471</v>
      </c>
      <c r="Y91" s="78" t="n">
        <v>7.54045782155048</v>
      </c>
      <c r="Z91" s="79" t="n">
        <v>38561</v>
      </c>
      <c r="AA91" s="85" t="n">
        <v>0.0209071540867691</v>
      </c>
      <c r="AB91" s="81" t="n">
        <v>0.194366112029583</v>
      </c>
      <c r="AC91" s="79" t="n">
        <v>38356</v>
      </c>
      <c r="AD91" s="88" t="n">
        <v>0.000538911873737282</v>
      </c>
      <c r="AE91" s="84" t="n">
        <v>1.99102243655575</v>
      </c>
    </row>
    <row r="92" customFormat="false" ht="11.25" hidden="false" customHeight="false" outlineLevel="0" collapsed="false">
      <c r="A92" s="75" t="n">
        <v>88</v>
      </c>
      <c r="B92" s="76" t="s">
        <v>87</v>
      </c>
      <c r="C92" s="77" t="n">
        <v>382.42</v>
      </c>
      <c r="D92" s="78" t="n">
        <v>475.750514829466</v>
      </c>
      <c r="E92" s="79" t="n">
        <v>38710</v>
      </c>
      <c r="F92" s="80" t="n">
        <v>1.24405238959643</v>
      </c>
      <c r="G92" s="81" t="n">
        <v>93.3305148294655</v>
      </c>
      <c r="H92" s="81" t="n">
        <v>372.325699635299</v>
      </c>
      <c r="I92" s="79" t="n">
        <v>38652</v>
      </c>
      <c r="J92" s="80" t="n">
        <v>0.973604151548817</v>
      </c>
      <c r="K92" s="81" t="n">
        <v>-10.0943003647015</v>
      </c>
      <c r="L92" s="82" t="n">
        <v>405.051039028697</v>
      </c>
      <c r="M92" s="82" t="n">
        <v>22.6310390286974</v>
      </c>
      <c r="N92" s="78" t="n">
        <v>469.432411804089</v>
      </c>
      <c r="O92" s="79" t="n">
        <v>38710</v>
      </c>
      <c r="P92" s="85" t="n">
        <v>1.22753101773989</v>
      </c>
      <c r="Q92" s="86" t="n">
        <v>87.0124118040892</v>
      </c>
      <c r="R92" s="81" t="n">
        <v>346.12714132507</v>
      </c>
      <c r="S92" s="79" t="n">
        <v>38573</v>
      </c>
      <c r="T92" s="85" t="n">
        <v>0.90509686032391</v>
      </c>
      <c r="U92" s="86" t="n">
        <v>-36.2928586749303</v>
      </c>
      <c r="V92" s="82" t="n">
        <v>389.381176830527</v>
      </c>
      <c r="W92" s="87" t="n">
        <v>6.96117683052665</v>
      </c>
      <c r="X92" s="82" t="n">
        <v>19.2495790277346</v>
      </c>
      <c r="Y92" s="78" t="n">
        <v>47.8269569900096</v>
      </c>
      <c r="Z92" s="79" t="n">
        <v>38578</v>
      </c>
      <c r="AA92" s="85" t="n">
        <v>0.125063953218999</v>
      </c>
      <c r="AB92" s="81" t="n">
        <v>8.38697261057016</v>
      </c>
      <c r="AC92" s="79" t="n">
        <v>38358</v>
      </c>
      <c r="AD92" s="88" t="n">
        <v>0.021931312720491</v>
      </c>
      <c r="AE92" s="84" t="n">
        <v>15.6698621981714</v>
      </c>
    </row>
    <row r="93" customFormat="false" ht="11.25" hidden="false" customHeight="false" outlineLevel="0" collapsed="false">
      <c r="A93" s="75" t="n">
        <v>89</v>
      </c>
      <c r="B93" s="76" t="s">
        <v>88</v>
      </c>
      <c r="C93" s="77" t="n">
        <v>338.026</v>
      </c>
      <c r="D93" s="78" t="n">
        <v>411.69930451564</v>
      </c>
      <c r="E93" s="79" t="n">
        <v>38465</v>
      </c>
      <c r="F93" s="80" t="n">
        <v>1.21795159104814</v>
      </c>
      <c r="G93" s="81" t="n">
        <v>73.6733045156399</v>
      </c>
      <c r="H93" s="81" t="n">
        <v>314.815665751651</v>
      </c>
      <c r="I93" s="79" t="n">
        <v>38701</v>
      </c>
      <c r="J93" s="80" t="n">
        <v>0.931335653919079</v>
      </c>
      <c r="K93" s="81" t="n">
        <v>-23.2103342483494</v>
      </c>
      <c r="L93" s="82" t="n">
        <v>348.318930119829</v>
      </c>
      <c r="M93" s="82" t="n">
        <v>10.2929301198294</v>
      </c>
      <c r="N93" s="78" t="n">
        <v>405.589940096199</v>
      </c>
      <c r="O93" s="79" t="n">
        <v>38465</v>
      </c>
      <c r="P93" s="85" t="n">
        <v>1.19987793866803</v>
      </c>
      <c r="Q93" s="86" t="n">
        <v>67.5639400961989</v>
      </c>
      <c r="R93" s="81" t="n">
        <v>312.352985909409</v>
      </c>
      <c r="S93" s="79" t="n">
        <v>38701</v>
      </c>
      <c r="T93" s="85" t="n">
        <v>0.924050179303985</v>
      </c>
      <c r="U93" s="86" t="n">
        <v>-25.6730140905912</v>
      </c>
      <c r="V93" s="82" t="n">
        <v>341.126096785032</v>
      </c>
      <c r="W93" s="87" t="n">
        <v>3.10009678503155</v>
      </c>
      <c r="X93" s="82" t="n">
        <v>17.1352036114322</v>
      </c>
      <c r="Y93" s="78" t="n">
        <v>17.0682014919186</v>
      </c>
      <c r="Z93" s="79" t="n">
        <v>38575</v>
      </c>
      <c r="AA93" s="85" t="n">
        <v>0.050493753415177</v>
      </c>
      <c r="AB93" s="81" t="n">
        <v>1.87035751490111</v>
      </c>
      <c r="AC93" s="79" t="n">
        <v>38398</v>
      </c>
      <c r="AD93" s="88" t="n">
        <v>0.00553317648613157</v>
      </c>
      <c r="AE93" s="84" t="n">
        <v>7.19283333479808</v>
      </c>
    </row>
    <row r="94" customFormat="false" ht="11.25" hidden="false" customHeight="false" outlineLevel="0" collapsed="false">
      <c r="A94" s="75" t="n">
        <v>90</v>
      </c>
      <c r="B94" s="76" t="s">
        <v>89</v>
      </c>
      <c r="C94" s="77" t="n">
        <v>140.183</v>
      </c>
      <c r="D94" s="78" t="n">
        <v>156.709827211115</v>
      </c>
      <c r="E94" s="79" t="n">
        <v>38488</v>
      </c>
      <c r="F94" s="80" t="n">
        <v>1.11789466063014</v>
      </c>
      <c r="G94" s="81" t="n">
        <v>16.5268272111154</v>
      </c>
      <c r="H94" s="81" t="n">
        <v>115.019198750773</v>
      </c>
      <c r="I94" s="79" t="n">
        <v>38561</v>
      </c>
      <c r="J94" s="80" t="n">
        <v>0.820493203532332</v>
      </c>
      <c r="K94" s="81" t="n">
        <v>-25.1638012492271</v>
      </c>
      <c r="L94" s="82" t="n">
        <v>138.876341783786</v>
      </c>
      <c r="M94" s="82" t="n">
        <v>-1.30665821621389</v>
      </c>
      <c r="N94" s="78" t="n">
        <v>155.901742906172</v>
      </c>
      <c r="O94" s="79" t="n">
        <v>38488</v>
      </c>
      <c r="P94" s="85" t="n">
        <v>1.11213016489997</v>
      </c>
      <c r="Q94" s="86" t="n">
        <v>15.718742906172</v>
      </c>
      <c r="R94" s="81" t="n">
        <v>112.815539588481</v>
      </c>
      <c r="S94" s="79" t="n">
        <v>38561</v>
      </c>
      <c r="T94" s="85" t="n">
        <v>0.804773329066155</v>
      </c>
      <c r="U94" s="86" t="n">
        <v>-27.3674604115192</v>
      </c>
      <c r="V94" s="82" t="n">
        <v>138.394021525631</v>
      </c>
      <c r="W94" s="87" t="n">
        <v>-1.78897847436903</v>
      </c>
      <c r="X94" s="82" t="n">
        <v>4.28008896743421</v>
      </c>
      <c r="Y94" s="78" t="n">
        <v>2.22526136543847</v>
      </c>
      <c r="Z94" s="79" t="n">
        <v>38559</v>
      </c>
      <c r="AA94" s="85" t="n">
        <v>0.0158739744864817</v>
      </c>
      <c r="AB94" s="81" t="n">
        <v>0.160031701802622</v>
      </c>
      <c r="AC94" s="79" t="n">
        <v>38358</v>
      </c>
      <c r="AD94" s="88" t="n">
        <v>0.00114159136131073</v>
      </c>
      <c r="AE94" s="84" t="n">
        <v>0.482320258155181</v>
      </c>
    </row>
    <row r="95" customFormat="false" ht="11.25" hidden="false" customHeight="false" outlineLevel="0" collapsed="false">
      <c r="A95" s="75" t="n">
        <v>91</v>
      </c>
      <c r="B95" s="76" t="s">
        <v>90</v>
      </c>
      <c r="C95" s="77" t="n">
        <v>1172.301</v>
      </c>
      <c r="D95" s="78" t="n">
        <v>1185.89450208197</v>
      </c>
      <c r="E95" s="79" t="n">
        <v>38638</v>
      </c>
      <c r="F95" s="80" t="n">
        <v>1.0115955732205</v>
      </c>
      <c r="G95" s="81" t="n">
        <v>13.5935020819711</v>
      </c>
      <c r="H95" s="81" t="n">
        <v>728.814476061672</v>
      </c>
      <c r="I95" s="79" t="n">
        <v>38578</v>
      </c>
      <c r="J95" s="80" t="n">
        <v>0.621695687423001</v>
      </c>
      <c r="K95" s="81" t="n">
        <v>-443.486523938328</v>
      </c>
      <c r="L95" s="82" t="n">
        <v>1078.05582525276</v>
      </c>
      <c r="M95" s="82" t="n">
        <v>-94.2451747472392</v>
      </c>
      <c r="N95" s="78" t="n">
        <v>1168.59100636843</v>
      </c>
      <c r="O95" s="79" t="n">
        <v>38359</v>
      </c>
      <c r="P95" s="85" t="n">
        <v>0.996835289203393</v>
      </c>
      <c r="Q95" s="86" t="n">
        <v>-3.70999363157284</v>
      </c>
      <c r="R95" s="81" t="n">
        <v>706.174733063134</v>
      </c>
      <c r="S95" s="79" t="n">
        <v>38578</v>
      </c>
      <c r="T95" s="85" t="n">
        <v>0.602383460445</v>
      </c>
      <c r="U95" s="86" t="n">
        <v>-466.126266936866</v>
      </c>
      <c r="V95" s="82" t="n">
        <v>1063.64889162458</v>
      </c>
      <c r="W95" s="87" t="n">
        <v>-108.652108375422</v>
      </c>
      <c r="X95" s="82" t="n">
        <v>120.974397510476</v>
      </c>
      <c r="Y95" s="78" t="n">
        <v>28.735082669715</v>
      </c>
      <c r="Z95" s="79" t="n">
        <v>38540</v>
      </c>
      <c r="AA95" s="85" t="n">
        <v>0.0245116933873766</v>
      </c>
      <c r="AB95" s="81" t="n">
        <v>5.00873664026159</v>
      </c>
      <c r="AC95" s="79" t="n">
        <v>38358</v>
      </c>
      <c r="AD95" s="88" t="n">
        <v>0.00427256876882438</v>
      </c>
      <c r="AE95" s="84" t="n">
        <v>14.4069336281837</v>
      </c>
    </row>
    <row r="96" customFormat="false" ht="11.25" hidden="false" customHeight="false" outlineLevel="0" collapsed="false">
      <c r="A96" s="75" t="n">
        <v>92</v>
      </c>
      <c r="B96" s="76" t="s">
        <v>91</v>
      </c>
      <c r="C96" s="77" t="n">
        <v>1494.269</v>
      </c>
      <c r="D96" s="78" t="n">
        <v>1504.8818655813</v>
      </c>
      <c r="E96" s="79" t="n">
        <v>38398</v>
      </c>
      <c r="F96" s="80" t="n">
        <v>1.00710237954565</v>
      </c>
      <c r="G96" s="81" t="n">
        <v>10.6128655813006</v>
      </c>
      <c r="H96" s="81" t="n">
        <v>864.586460475989</v>
      </c>
      <c r="I96" s="79" t="n">
        <v>38577</v>
      </c>
      <c r="J96" s="80" t="n">
        <v>0.578601617564166</v>
      </c>
      <c r="K96" s="81" t="n">
        <v>-629.682539524011</v>
      </c>
      <c r="L96" s="82" t="n">
        <v>1358.09612809481</v>
      </c>
      <c r="M96" s="82" t="n">
        <v>-136.172871905195</v>
      </c>
      <c r="N96" s="78" t="n">
        <v>1486.99799728049</v>
      </c>
      <c r="O96" s="79" t="n">
        <v>38677</v>
      </c>
      <c r="P96" s="85" t="n">
        <v>0.995134073771515</v>
      </c>
      <c r="Q96" s="86" t="n">
        <v>-7.27100271951213</v>
      </c>
      <c r="R96" s="81" t="n">
        <v>839.284563068052</v>
      </c>
      <c r="S96" s="79" t="n">
        <v>38577</v>
      </c>
      <c r="T96" s="85" t="n">
        <v>0.561668992040959</v>
      </c>
      <c r="U96" s="86" t="n">
        <v>-654.984436931948</v>
      </c>
      <c r="V96" s="82" t="n">
        <v>1338.43379126668</v>
      </c>
      <c r="W96" s="87" t="n">
        <v>-155.835208733318</v>
      </c>
      <c r="X96" s="82" t="n">
        <v>166.995712385081</v>
      </c>
      <c r="Y96" s="78" t="n">
        <v>47.0481834299474</v>
      </c>
      <c r="Z96" s="79" t="n">
        <v>38540</v>
      </c>
      <c r="AA96" s="85" t="n">
        <v>0.0314857521838085</v>
      </c>
      <c r="AB96" s="81" t="n">
        <v>8.57510637380298</v>
      </c>
      <c r="AC96" s="79" t="n">
        <v>38415</v>
      </c>
      <c r="AD96" s="88" t="n">
        <v>0.00573866310135791</v>
      </c>
      <c r="AE96" s="84" t="n">
        <v>19.6623368281237</v>
      </c>
    </row>
    <row r="97" customFormat="false" ht="11.25" hidden="false" customHeight="false" outlineLevel="0" collapsed="false">
      <c r="A97" s="75" t="n">
        <v>93</v>
      </c>
      <c r="B97" s="76" t="s">
        <v>92</v>
      </c>
      <c r="C97" s="77" t="n">
        <v>1416.598</v>
      </c>
      <c r="D97" s="78" t="n">
        <v>1430.02651696268</v>
      </c>
      <c r="E97" s="79" t="n">
        <v>38397</v>
      </c>
      <c r="F97" s="80" t="n">
        <v>1.00947941262284</v>
      </c>
      <c r="G97" s="81" t="n">
        <v>13.4285169626835</v>
      </c>
      <c r="H97" s="81" t="n">
        <v>1083.53994741372</v>
      </c>
      <c r="I97" s="79" t="n">
        <v>38577</v>
      </c>
      <c r="J97" s="80" t="n">
        <v>0.764888802196331</v>
      </c>
      <c r="K97" s="81" t="n">
        <v>-333.058052586282</v>
      </c>
      <c r="L97" s="82" t="n">
        <v>1354.63508092078</v>
      </c>
      <c r="M97" s="82" t="n">
        <v>-61.9629190792225</v>
      </c>
      <c r="N97" s="78" t="n">
        <v>1420.67013150157</v>
      </c>
      <c r="O97" s="79" t="n">
        <v>38397</v>
      </c>
      <c r="P97" s="85" t="n">
        <v>1.00287458509864</v>
      </c>
      <c r="Q97" s="86" t="n">
        <v>4.07213150156827</v>
      </c>
      <c r="R97" s="81" t="n">
        <v>1067.21664758064</v>
      </c>
      <c r="S97" s="79" t="n">
        <v>38577</v>
      </c>
      <c r="T97" s="85" t="n">
        <v>0.753365914381241</v>
      </c>
      <c r="U97" s="86" t="n">
        <v>-349.381352419363</v>
      </c>
      <c r="V97" s="82" t="n">
        <v>1342.74647142617</v>
      </c>
      <c r="W97" s="87" t="n">
        <v>-73.8515285738315</v>
      </c>
      <c r="X97" s="82" t="n">
        <v>81.313197330415</v>
      </c>
      <c r="Y97" s="78" t="n">
        <v>19.2930661455142</v>
      </c>
      <c r="Z97" s="79" t="n">
        <v>38497</v>
      </c>
      <c r="AA97" s="85" t="n">
        <v>0.0136192950614883</v>
      </c>
      <c r="AB97" s="81" t="n">
        <v>4.46002250818489</v>
      </c>
      <c r="AC97" s="79" t="n">
        <v>38358</v>
      </c>
      <c r="AD97" s="88" t="n">
        <v>0.00314840378723173</v>
      </c>
      <c r="AE97" s="84" t="n">
        <v>11.8886094946104</v>
      </c>
    </row>
    <row r="98" customFormat="false" ht="11.25" hidden="false" customHeight="false" outlineLevel="0" collapsed="false">
      <c r="A98" s="75" t="n">
        <v>94</v>
      </c>
      <c r="B98" s="76" t="s">
        <v>93</v>
      </c>
      <c r="C98" s="77" t="n">
        <v>1258.575</v>
      </c>
      <c r="D98" s="78" t="n">
        <v>1270.90440741717</v>
      </c>
      <c r="E98" s="79" t="n">
        <v>38677</v>
      </c>
      <c r="F98" s="80" t="n">
        <v>1.00979632315688</v>
      </c>
      <c r="G98" s="81" t="n">
        <v>12.3294074171665</v>
      </c>
      <c r="H98" s="81" t="n">
        <v>733.706071703502</v>
      </c>
      <c r="I98" s="79" t="n">
        <v>38577</v>
      </c>
      <c r="J98" s="80" t="n">
        <v>0.58296571257454</v>
      </c>
      <c r="K98" s="81" t="n">
        <v>-524.868928296499</v>
      </c>
      <c r="L98" s="82" t="n">
        <v>1159.26222421235</v>
      </c>
      <c r="M98" s="82" t="n">
        <v>-99.3127757876548</v>
      </c>
      <c r="N98" s="78" t="n">
        <v>1265.3331104115</v>
      </c>
      <c r="O98" s="79" t="n">
        <v>38677</v>
      </c>
      <c r="P98" s="85" t="n">
        <v>1.00536965251296</v>
      </c>
      <c r="Q98" s="86" t="n">
        <v>6.75811041149677</v>
      </c>
      <c r="R98" s="81" t="n">
        <v>708.736850907558</v>
      </c>
      <c r="S98" s="79" t="n">
        <v>38577</v>
      </c>
      <c r="T98" s="85" t="n">
        <v>0.563126433392971</v>
      </c>
      <c r="U98" s="86" t="n">
        <v>-549.838149092442</v>
      </c>
      <c r="V98" s="82" t="n">
        <v>1145.63963644455</v>
      </c>
      <c r="W98" s="87" t="n">
        <v>-112.935363555449</v>
      </c>
      <c r="X98" s="82" t="n">
        <v>122.746003852592</v>
      </c>
      <c r="Y98" s="78" t="n">
        <v>25.490411921458</v>
      </c>
      <c r="Z98" s="79" t="n">
        <v>38575</v>
      </c>
      <c r="AA98" s="85" t="n">
        <v>0.0202533912730334</v>
      </c>
      <c r="AB98" s="81" t="n">
        <v>4.32601334006666</v>
      </c>
      <c r="AC98" s="79" t="n">
        <v>38404</v>
      </c>
      <c r="AD98" s="88" t="n">
        <v>0.0034372312655715</v>
      </c>
      <c r="AE98" s="84" t="n">
        <v>13.622587767795</v>
      </c>
    </row>
    <row r="99" customFormat="false" ht="11.25" hidden="false" customHeight="false" outlineLevel="0" collapsed="false">
      <c r="A99" s="89" t="n">
        <v>95</v>
      </c>
      <c r="B99" s="90" t="s">
        <v>94</v>
      </c>
      <c r="C99" s="77" t="n">
        <v>1138.815</v>
      </c>
      <c r="D99" s="91" t="n">
        <v>1148.43037875738</v>
      </c>
      <c r="E99" s="79" t="n">
        <v>38697</v>
      </c>
      <c r="F99" s="80" t="n">
        <v>1.00844331937793</v>
      </c>
      <c r="G99" s="81" t="n">
        <v>9.61537875738122</v>
      </c>
      <c r="H99" s="81" t="n">
        <v>779.612371995208</v>
      </c>
      <c r="I99" s="79" t="n">
        <v>38577</v>
      </c>
      <c r="J99" s="92" t="n">
        <v>0.684582106834918</v>
      </c>
      <c r="K99" s="93" t="n">
        <v>-359.202628004793</v>
      </c>
      <c r="L99" s="82" t="n">
        <v>1070.89766913728</v>
      </c>
      <c r="M99" s="94" t="n">
        <v>-67.917330862723</v>
      </c>
      <c r="N99" s="78" t="n">
        <v>1142.37525403384</v>
      </c>
      <c r="O99" s="79" t="n">
        <v>38697</v>
      </c>
      <c r="P99" s="95" t="n">
        <v>1.00312627953956</v>
      </c>
      <c r="Q99" s="96" t="n">
        <v>3.56025403384479</v>
      </c>
      <c r="R99" s="81" t="n">
        <v>761.34435232136</v>
      </c>
      <c r="S99" s="79" t="n">
        <v>38577</v>
      </c>
      <c r="T99" s="95" t="n">
        <v>0.668540853713167</v>
      </c>
      <c r="U99" s="96" t="n">
        <v>-377.47064767864</v>
      </c>
      <c r="V99" s="82" t="n">
        <v>1059.15957076885</v>
      </c>
      <c r="W99" s="97" t="n">
        <v>-79.6554292311496</v>
      </c>
      <c r="X99" s="82" t="n">
        <v>88.1275067566743</v>
      </c>
      <c r="Y99" s="78" t="n">
        <v>23.0195860638324</v>
      </c>
      <c r="Z99" s="79" t="n">
        <v>38517</v>
      </c>
      <c r="AA99" s="95" t="n">
        <v>0.0202136308916131</v>
      </c>
      <c r="AB99" s="81" t="n">
        <v>4.19982971596438</v>
      </c>
      <c r="AC99" s="79" t="n">
        <v>38404</v>
      </c>
      <c r="AD99" s="98" t="n">
        <v>0.00368789462376627</v>
      </c>
      <c r="AE99" s="84" t="n">
        <v>11.7380983684251</v>
      </c>
    </row>
    <row r="100" customFormat="false" ht="11.25" hidden="false" customHeight="false" outlineLevel="0" collapsed="false">
      <c r="C100" s="99"/>
    </row>
    <row r="101" customFormat="false" ht="11.25" hidden="false" customHeight="false" outlineLevel="0" collapsed="false">
      <c r="C101" s="99"/>
    </row>
    <row r="102" customFormat="false" ht="11.25" hidden="false" customHeight="false" outlineLevel="0" collapsed="false">
      <c r="C102" s="99"/>
    </row>
  </sheetData>
  <mergeCells count="3">
    <mergeCell ref="D1:M1"/>
    <mergeCell ref="N1:X1"/>
    <mergeCell ref="Y1:AE1"/>
  </mergeCells>
  <printOptions headings="false" gridLines="false" gridLinesSet="true" horizontalCentered="false" verticalCentered="false"/>
  <pageMargins left="0.240277777777778" right="0.590277777777778" top="0.259722222222222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8:35:45Z</dcterms:created>
  <dc:creator>ArmandL</dc:creator>
  <dc:description/>
  <dc:language>en-US</dc:language>
  <cp:lastModifiedBy>ArmandL</cp:lastModifiedBy>
  <dcterms:modified xsi:type="dcterms:W3CDTF">2006-12-19T11:04:07Z</dcterms:modified>
  <cp:revision>0</cp:revision>
  <dc:subject/>
  <dc:title/>
</cp:coreProperties>
</file>